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Information" sheetId="1" state="visible" r:id="rId2"/>
    <sheet name="HL1@va0.27ta20" sheetId="2" state="visible" r:id="rId3"/>
    <sheet name="HL2@va0.27ta20" sheetId="3" state="visible" r:id="rId4"/>
    <sheet name="HL3@va0.27ta20" sheetId="4" state="visible" r:id="rId5"/>
    <sheet name="HL4@va0.27ta20" sheetId="5" state="visible" r:id="rId6"/>
    <sheet name="HL5@va0.27ta20" sheetId="6" state="visible" r:id="rId7"/>
    <sheet name="HL6@va0.27ta20" sheetId="7" state="visible" r:id="rId8"/>
  </sheets>
  <definedNames>
    <definedName function="false" hidden="false" localSheetId="1" name="_xlnm.Print_Area" vbProcedure="false">'HL1@va0.27ta20'!$A$1:$J$89</definedName>
    <definedName function="false" hidden="false" localSheetId="2" name="_xlnm.Print_Area" vbProcedure="false">'HL2@va0.27ta20'!$A$1:$J$89</definedName>
    <definedName function="false" hidden="false" localSheetId="3" name="_xlnm.Print_Area" vbProcedure="false">'HL3@va0.27ta20'!$A$1:$J$89</definedName>
    <definedName function="false" hidden="false" localSheetId="4" name="_xlnm.Print_Area" vbProcedure="false">'HL4@va0.27ta20'!$A$1:$J$89</definedName>
    <definedName function="false" hidden="false" localSheetId="5" name="_xlnm.Print_Area" vbProcedure="false">'HL5@va0.27ta20'!$A$1:$J$89</definedName>
    <definedName function="false" hidden="false" localSheetId="6" name="_xlnm.Print_Area" vbProcedure="false">'HL6@va0.27ta20'!$A$1:$J$89</definedName>
    <definedName function="false" hidden="false" localSheetId="0" name="_xlnm.Print_Area" vbProcedure="false">Information!$A$1:$M$33</definedName>
    <definedName function="false" hidden="false" localSheetId="1" name="kon_1" vbProcedure="false">'HL1@va0.27ta20'!$AH$37:$AI$76</definedName>
    <definedName function="false" hidden="false" localSheetId="2" name="kon_1" vbProcedure="false">'HL2@va0.27ta20'!$AH$37:$AI$76</definedName>
    <definedName function="false" hidden="false" localSheetId="2" name="kon_2" vbProcedure="false">'HL2@va0.27ta20'!$AH$37:$AI$76</definedName>
    <definedName function="false" hidden="false" localSheetId="2" name="kon_3" vbProcedure="false">'HL2@va0.27ta20'!$AH$37:$AI$76</definedName>
    <definedName function="false" hidden="false" localSheetId="3" name="kon_1" vbProcedure="false">'HL3@va0.27ta20'!$AH$37:$AI$76</definedName>
    <definedName function="false" hidden="false" localSheetId="3" name="kon_2" vbProcedure="false">'HL3@va0.27ta20'!$AH$37:$AI$76</definedName>
    <definedName function="false" hidden="false" localSheetId="3" name="kon_3" vbProcedure="false">'HL3@va0.27ta20'!$AH$37:$AI$76</definedName>
    <definedName function="false" hidden="false" localSheetId="4" name="kon_1" vbProcedure="false">'HL4@va0.27ta20'!$AH$37:$AI$76</definedName>
    <definedName function="false" hidden="false" localSheetId="4" name="kon_2" vbProcedure="false">'HL4@va0.27ta20'!$AH$37:$AI$76</definedName>
    <definedName function="false" hidden="false" localSheetId="4" name="kon_3" vbProcedure="false">'HL4@va0.27ta20'!$AH$37:$AI$76</definedName>
    <definedName function="false" hidden="false" localSheetId="5" name="kon_1" vbProcedure="false">'HL5@va0.27ta20'!$AH$37:$AI$76</definedName>
    <definedName function="false" hidden="false" localSheetId="5" name="kon_2" vbProcedure="false">'HL5@va0.27ta20'!$AH$37:$AI$76</definedName>
    <definedName function="false" hidden="false" localSheetId="5" name="kon_3" vbProcedure="false">'HL5@va0.27ta20'!$AH$37:$AI$76</definedName>
    <definedName function="false" hidden="false" localSheetId="6" name="kon_1" vbProcedure="false">'HL6@va0.27ta20'!$AH$37:$AI$76</definedName>
    <definedName function="false" hidden="false" localSheetId="6" name="kon_2" vbProcedure="false">'HL6@va0.27ta20'!$AH$37:$AI$76</definedName>
    <definedName function="false" hidden="false" localSheetId="6" name="kon_3" vbProcedure="false">'HL6@va0.27ta20'!$AH$37:$A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57">
  <si>
    <t xml:space="preserve">Benchmark Tests for Computer Simulated Persons</t>
  </si>
  <si>
    <t xml:space="preserve">Manikin Heat Loss</t>
  </si>
  <si>
    <t xml:space="preserve">C</t>
  </si>
  <si>
    <t xml:space="preserve">All measurements are performed with the detailed manikin TM4 Comfortina of Nille type shown above to the right.</t>
  </si>
  <si>
    <t xml:space="preserve">The manikin is run in constant surface temperature mode at 34ºC without clothing.</t>
  </si>
  <si>
    <t xml:space="preserve">The spreadsheet contains 6 worksheets</t>
  </si>
  <si>
    <t xml:space="preserve">Heat loss va 0.27 ta 20</t>
  </si>
  <si>
    <t xml:space="preserve">Mean Inlet velocity</t>
  </si>
  <si>
    <t xml:space="preserve">m/s</t>
  </si>
  <si>
    <t xml:space="preserve">Mean Air temp.</t>
  </si>
  <si>
    <t xml:space="preserve">ºC</t>
  </si>
  <si>
    <t xml:space="preserve">Total Manikin Heat Loss</t>
  </si>
  <si>
    <r>
      <rPr>
        <sz val="8"/>
        <rFont val="Arial"/>
        <family val="2"/>
      </rPr>
      <t xml:space="preserve">W/m</t>
    </r>
    <r>
      <rPr>
        <vertAlign val="superscript"/>
        <sz val="8"/>
        <rFont val="Arial"/>
        <family val="2"/>
      </rPr>
      <t xml:space="preserve">2</t>
    </r>
  </si>
  <si>
    <t xml:space="preserve">The data can be used  freely for CFD benchmark testing as long as they are referred to in a proper way:</t>
  </si>
  <si>
    <t xml:space="preserve">Benchmark Tests for a Computer Simulated Person - Manikin Heat Loss for Thermal Comfort Evaluation</t>
  </si>
  <si>
    <t xml:space="preserve">Håkan O. Nilsson, Henrik Brohus, Mikael K. Jensen and Peter V. Nielsen.</t>
  </si>
  <si>
    <t xml:space="preserve">A cooperation between Aalborg University, Denmark and Gävle University, Sweden</t>
  </si>
  <si>
    <t xml:space="preserve">February 2007, http://www.cfd-benchmarks.com/</t>
  </si>
  <si>
    <t xml:space="preserve">For further information please contact</t>
  </si>
  <si>
    <t xml:space="preserve">Håkan O. Nilsson</t>
  </si>
  <si>
    <t xml:space="preserve">hnn@hig.se</t>
  </si>
  <si>
    <t xml:space="preserve">University of Gävle, Department of Technology and Built Environment, Laboratory of Ventilation and Air Quality</t>
  </si>
  <si>
    <t xml:space="preserve">Henrik Brohus</t>
  </si>
  <si>
    <t xml:space="preserve">hb@civil.auc.dk</t>
  </si>
  <si>
    <t xml:space="preserve">Aalborg University and International Centre for Indoor Environment and Energy</t>
  </si>
  <si>
    <t xml:space="preserve">Peter V. Nielsen</t>
  </si>
  <si>
    <t xml:space="preserve">pvn@civil.auc.dk</t>
  </si>
  <si>
    <t xml:space="preserve">Manikin heat loss in windtunnel</t>
  </si>
  <si>
    <t xml:space="preserve">Nom. Inlet velocity</t>
  </si>
  <si>
    <t xml:space="preserve">Nom. Air temperature </t>
  </si>
  <si>
    <t xml:space="preserve">Std. dev. Inlet vel.</t>
  </si>
  <si>
    <t xml:space="preserve">Std. dev. Air temp.</t>
  </si>
  <si>
    <t xml:space="preserve">Mean Inlet Turb. intens.</t>
  </si>
  <si>
    <t xml:space="preserve">%</t>
  </si>
  <si>
    <t xml:space="preserve">Mean Wall temp.</t>
  </si>
  <si>
    <t xml:space="preserve">Relative Humidity</t>
  </si>
  <si>
    <t xml:space="preserve">Air Pressure</t>
  </si>
  <si>
    <t xml:space="preserve">mbar</t>
  </si>
  <si>
    <t xml:space="preserve">Thermal manikin:</t>
  </si>
  <si>
    <t xml:space="preserve">Comfortina, No clothing, Software version 3.0.30.</t>
  </si>
  <si>
    <t xml:space="preserve">Body Segments</t>
  </si>
  <si>
    <r>
      <rPr>
        <b val="true"/>
        <sz val="8"/>
        <rFont val="Arial"/>
        <family val="2"/>
      </rPr>
      <t xml:space="preserve">Heat los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H L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Zones</t>
  </si>
  <si>
    <t xml:space="preserve">No</t>
  </si>
  <si>
    <r>
      <rPr>
        <sz val="8"/>
        <rFont val="Arial"/>
        <family val="0"/>
      </rPr>
      <t xml:space="preserve">Q [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]</t>
    </r>
  </si>
  <si>
    <r>
      <rPr>
        <sz val="8"/>
        <rFont val="Arial"/>
        <family val="0"/>
      </rPr>
      <t xml:space="preserve">STD [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]</t>
    </r>
  </si>
  <si>
    <t xml:space="preserve">Min</t>
  </si>
  <si>
    <t xml:space="preserve">Max</t>
  </si>
  <si>
    <t xml:space="preserve">Total</t>
  </si>
  <si>
    <t xml:space="preserve">L. Foot</t>
  </si>
  <si>
    <t xml:space="preserve">Scalp</t>
  </si>
  <si>
    <t xml:space="preserve">R. Foot</t>
  </si>
  <si>
    <t xml:space="preserve">Face</t>
  </si>
  <si>
    <t xml:space="preserve">L. Low leg</t>
  </si>
  <si>
    <t xml:space="preserve">Chest</t>
  </si>
  <si>
    <t xml:space="preserve">R. Low leg</t>
  </si>
  <si>
    <t xml:space="preserve">Up. back</t>
  </si>
  <si>
    <t xml:space="preserve">L. Thigh</t>
  </si>
  <si>
    <t xml:space="preserve">L U arm</t>
  </si>
  <si>
    <t xml:space="preserve">R. Thigh</t>
  </si>
  <si>
    <t xml:space="preserve">R U arm</t>
  </si>
  <si>
    <t xml:space="preserve">Pelvis</t>
  </si>
  <si>
    <t xml:space="preserve">L L arm</t>
  </si>
  <si>
    <t xml:space="preserve">Head</t>
  </si>
  <si>
    <t xml:space="preserve">R L arm</t>
  </si>
  <si>
    <t xml:space="preserve">Top of head</t>
  </si>
  <si>
    <t xml:space="preserve">L hand</t>
  </si>
  <si>
    <t xml:space="preserve">L. Hand</t>
  </si>
  <si>
    <t xml:space="preserve">R hand</t>
  </si>
  <si>
    <t xml:space="preserve">R. Hand</t>
  </si>
  <si>
    <t xml:space="preserve">L thigh</t>
  </si>
  <si>
    <t xml:space="preserve">L. Forearm</t>
  </si>
  <si>
    <t xml:space="preserve">y</t>
  </si>
  <si>
    <t xml:space="preserve">R thigh</t>
  </si>
  <si>
    <t xml:space="preserve">R. Forearm</t>
  </si>
  <si>
    <t xml:space="preserve">L calf</t>
  </si>
  <si>
    <t xml:space="preserve">L. Upper arm</t>
  </si>
  <si>
    <t xml:space="preserve">R calf</t>
  </si>
  <si>
    <t xml:space="preserve">R. Upper arm</t>
  </si>
  <si>
    <t xml:space="preserve">z</t>
  </si>
  <si>
    <t xml:space="preserve">x</t>
  </si>
  <si>
    <t xml:space="preserve">L foot</t>
  </si>
  <si>
    <t xml:space="preserve">R foot</t>
  </si>
  <si>
    <t xml:space="preserve">Back</t>
  </si>
  <si>
    <t xml:space="preserve">Corresponding zones on MANIKIN2 and 3</t>
  </si>
  <si>
    <t xml:space="preserve">Lo. back</t>
  </si>
  <si>
    <t xml:space="preserve">All</t>
  </si>
  <si>
    <t xml:space="preserve">Seat</t>
  </si>
  <si>
    <t xml:space="preserve">Temperatures:</t>
  </si>
  <si>
    <t xml:space="preserve">Fluke Helios Plus 2287A with 40 Thermocouple Channels.</t>
  </si>
  <si>
    <t xml:space="preserve">Position</t>
  </si>
  <si>
    <t xml:space="preserve">Temperatures (ºC)</t>
  </si>
  <si>
    <t xml:space="preserve">Coordinates</t>
  </si>
  <si>
    <t xml:space="preserve">1095-1115</t>
  </si>
  <si>
    <t xml:space="preserve">ta [ºC]</t>
  </si>
  <si>
    <t xml:space="preserve">STD [ºC]</t>
  </si>
  <si>
    <t xml:space="preserve">a</t>
  </si>
  <si>
    <t xml:space="preserve">b</t>
  </si>
  <si>
    <t xml:space="preserve">T=ax+b</t>
  </si>
  <si>
    <t xml:space="preserve">Vertical 1</t>
  </si>
  <si>
    <t xml:space="preserve">Vertical 2</t>
  </si>
  <si>
    <t xml:space="preserve">Vertical 3</t>
  </si>
  <si>
    <t xml:space="preserve">Vertical 4</t>
  </si>
  <si>
    <t xml:space="preserve">Vertical 5</t>
  </si>
  <si>
    <t xml:space="preserve">Vertical 6</t>
  </si>
  <si>
    <t xml:space="preserve">Vertical 7</t>
  </si>
  <si>
    <t xml:space="preserve">Vertical 8</t>
  </si>
  <si>
    <t xml:space="preserve">Vertical 9</t>
  </si>
  <si>
    <t xml:space="preserve">Vertical 10</t>
  </si>
  <si>
    <t xml:space="preserve">Vertical 11</t>
  </si>
  <si>
    <t xml:space="preserve">Vertical 12</t>
  </si>
  <si>
    <t xml:space="preserve">Vertical 13</t>
  </si>
  <si>
    <t xml:space="preserve">Vertical 14</t>
  </si>
  <si>
    <t xml:space="preserve">Vertical 15</t>
  </si>
  <si>
    <t xml:space="preserve">Vertical 16</t>
  </si>
  <si>
    <t xml:space="preserve">Vertical 17</t>
  </si>
  <si>
    <t xml:space="preserve">Vertical 18</t>
  </si>
  <si>
    <t xml:space="preserve">Vertical 19</t>
  </si>
  <si>
    <t xml:space="preserve">Vertical 20</t>
  </si>
  <si>
    <t xml:space="preserve">Vertical 21</t>
  </si>
  <si>
    <t xml:space="preserve">Vertical 22</t>
  </si>
  <si>
    <t xml:space="preserve">Vertical 23</t>
  </si>
  <si>
    <t xml:space="preserve">Vertical 24</t>
  </si>
  <si>
    <t xml:space="preserve">Air 0.1</t>
  </si>
  <si>
    <t xml:space="preserve">Air 0.6</t>
  </si>
  <si>
    <t xml:space="preserve">Air 1.1</t>
  </si>
  <si>
    <t xml:space="preserve">Air 1.5</t>
  </si>
  <si>
    <t xml:space="preserve">Cieling</t>
  </si>
  <si>
    <t xml:space="preserve">Floor</t>
  </si>
  <si>
    <t xml:space="preserve">Mid cieling</t>
  </si>
  <si>
    <t xml:space="preserve">Window wall</t>
  </si>
  <si>
    <t xml:space="preserve">Door wall</t>
  </si>
  <si>
    <t xml:space="preserve">Upper outlet</t>
  </si>
  <si>
    <t xml:space="preserve">Lower outlet</t>
  </si>
  <si>
    <t xml:space="preserve">Back wall</t>
  </si>
  <si>
    <t xml:space="preserve">Air velocities:</t>
  </si>
  <si>
    <t xml:space="preserve">Dantec Dynamics Indoor Flow System with 5 54T21 Omnidirectional Transducers.</t>
  </si>
  <si>
    <t xml:space="preserve">Air velocities (m/s)</t>
  </si>
  <si>
    <t xml:space="preserve">va [m/s]</t>
  </si>
  <si>
    <t xml:space="preserve">STD [m/s]</t>
  </si>
  <si>
    <t xml:space="preserve">Tu %</t>
  </si>
  <si>
    <t xml:space="preserve">Air vel. 1</t>
  </si>
  <si>
    <t xml:space="preserve">Air vel. 2</t>
  </si>
  <si>
    <t xml:space="preserve">Air vel. 3</t>
  </si>
  <si>
    <t xml:space="preserve">Air vel. 4</t>
  </si>
  <si>
    <t xml:space="preserve">Air vel. 5</t>
  </si>
  <si>
    <t xml:space="preserve">Air vel. 6</t>
  </si>
  <si>
    <t xml:space="preserve">Air vel. 7</t>
  </si>
  <si>
    <t xml:space="preserve">Air vel. 8</t>
  </si>
  <si>
    <t xml:space="preserve">Air vel. 9</t>
  </si>
  <si>
    <t xml:space="preserve">Air vel. 10</t>
  </si>
  <si>
    <t xml:space="preserve">1210-1230</t>
  </si>
  <si>
    <t xml:space="preserve">1325-1345</t>
  </si>
  <si>
    <t xml:space="preserve">1440-1460</t>
  </si>
  <si>
    <t xml:space="preserve">1555-1575</t>
  </si>
  <si>
    <t xml:space="preserve">1670-1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Geneva"/>
      <family val="0"/>
    </font>
    <font>
      <b val="true"/>
      <vertAlign val="superscript"/>
      <sz val="8"/>
      <name val="Arial"/>
      <family val="2"/>
    </font>
    <font>
      <sz val="8"/>
      <color rgb="FF000080"/>
      <name val="Arial"/>
      <family val="2"/>
    </font>
    <font>
      <b val="true"/>
      <sz val="8"/>
      <name val="Geneva"/>
      <family val="0"/>
    </font>
    <font>
      <sz val="8"/>
      <color rgb="FF000080"/>
      <name val="Geneva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2</xdr:row>
      <xdr:rowOff>0</xdr:rowOff>
    </xdr:from>
    <xdr:to>
      <xdr:col>5</xdr:col>
      <xdr:colOff>258840</xdr:colOff>
      <xdr:row>12</xdr:row>
      <xdr:rowOff>60840</xdr:rowOff>
    </xdr:to>
    <xdr:pic>
      <xdr:nvPicPr>
        <xdr:cNvPr id="0" name="Picture 4" descr="FourManikins"/>
        <xdr:cNvPicPr/>
      </xdr:nvPicPr>
      <xdr:blipFill>
        <a:blip r:embed="rId1"/>
        <a:srcRect l="75124" t="0" r="0" b="0"/>
        <a:stretch/>
      </xdr:blipFill>
      <xdr:spPr>
        <a:xfrm>
          <a:off x="3231360" y="276120"/>
          <a:ext cx="9313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n@hig.se" TargetMode="External"/><Relationship Id="rId2" Type="http://schemas.openxmlformats.org/officeDocument/2006/relationships/hyperlink" Target="mailto:hb@civil.auc.dk" TargetMode="External"/><Relationship Id="rId3" Type="http://schemas.openxmlformats.org/officeDocument/2006/relationships/hyperlink" Target="mailto:pvn@civil.auc.d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32"/>
    <col collapsed="false" customWidth="true" hidden="false" outlineLevel="0" max="3" min="3" style="1" width="1.87"/>
    <col collapsed="false" customWidth="true" hidden="false" outlineLevel="0" max="4" min="4" style="1" width="5.1"/>
    <col collapsed="false" customWidth="false" hidden="false" outlineLevel="0" max="6" min="5" style="1" width="9.1"/>
    <col collapsed="false" customWidth="true" hidden="false" outlineLevel="0" max="7" min="7" style="1" width="3.1"/>
    <col collapsed="false" customWidth="true" hidden="false" outlineLevel="0" max="8" min="8" style="1" width="4.55"/>
    <col collapsed="false" customWidth="false" hidden="false" outlineLevel="0" max="257" min="9" style="1" width="9.1"/>
  </cols>
  <sheetData>
    <row r="1" customFormat="false" ht="14.2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1.75" hidden="false" customHeight="true" outlineLevel="0" collapsed="false">
      <c r="A7" s="3"/>
      <c r="I7" s="5" t="s">
        <v>2</v>
      </c>
    </row>
    <row r="8" customFormat="false" ht="12" hidden="false" customHeight="false" outlineLevel="0" collapsed="false">
      <c r="A8" s="3"/>
    </row>
    <row r="9" customFormat="false" ht="12" hidden="false" customHeight="false" outlineLevel="0" collapsed="false">
      <c r="A9" s="3"/>
    </row>
    <row r="10" customFormat="false" ht="12" hidden="false" customHeight="false" outlineLevel="0" collapsed="false">
      <c r="A10" s="3"/>
    </row>
    <row r="11" customFormat="false" ht="12" hidden="false" customHeight="false" outlineLevel="0" collapsed="false">
      <c r="A11" s="3"/>
    </row>
    <row r="12" customFormat="false" ht="12" hidden="false" customHeight="false" outlineLevel="0" collapsed="false">
      <c r="A12" s="3"/>
    </row>
    <row r="13" customFormat="false" ht="12" hidden="false" customHeight="false" outlineLevel="0" collapsed="false">
      <c r="A13" s="3"/>
    </row>
    <row r="14" s="6" customFormat="true" ht="10.2" hidden="false" customHeight="false" outlineLevel="0" collapsed="false">
      <c r="A14" s="6" t="s">
        <v>3</v>
      </c>
    </row>
    <row r="15" s="6" customFormat="true" ht="10.2" hidden="false" customHeight="false" outlineLevel="0" collapsed="false">
      <c r="A15" s="6" t="s">
        <v>4</v>
      </c>
    </row>
    <row r="16" s="7" customFormat="true" ht="10.2" hidden="false" customHeight="false" outlineLevel="0" collapsed="false">
      <c r="A16" s="7" t="s">
        <v>5</v>
      </c>
    </row>
    <row r="17" s="6" customFormat="true" ht="11.4" hidden="false" customHeight="false" outlineLevel="0" collapsed="false">
      <c r="A17" s="8" t="s">
        <v>6</v>
      </c>
      <c r="B17" s="9" t="s">
        <v>7</v>
      </c>
      <c r="C17" s="10"/>
      <c r="D17" s="11" t="n">
        <f aca="false">AVERAGE('HL1@va0.27ta20'!C80:C84)</f>
        <v>0.2672</v>
      </c>
      <c r="E17" s="10" t="s">
        <v>8</v>
      </c>
      <c r="F17" s="10" t="s">
        <v>9</v>
      </c>
      <c r="G17" s="10"/>
      <c r="H17" s="12" t="n">
        <f aca="false">AVERAGE('HL1@va0.27ta20'!C37:C48)</f>
        <v>20.4218831805556</v>
      </c>
      <c r="I17" s="10" t="s">
        <v>10</v>
      </c>
      <c r="J17" s="10" t="s">
        <v>11</v>
      </c>
      <c r="K17" s="10"/>
      <c r="L17" s="12" t="n">
        <f aca="false">AVERAGE('HL1@va0.27ta20'!C33)</f>
        <v>122.342857142857</v>
      </c>
      <c r="M17" s="10" t="s">
        <v>12</v>
      </c>
    </row>
    <row r="18" s="6" customFormat="true" ht="11.4" hidden="false" customHeight="false" outlineLevel="0" collapsed="false">
      <c r="A18" s="8" t="s">
        <v>6</v>
      </c>
      <c r="B18" s="9" t="s">
        <v>7</v>
      </c>
      <c r="C18" s="10"/>
      <c r="D18" s="11" t="n">
        <f aca="false">AVERAGE('HL2@va0.27ta20'!C80:C84)</f>
        <v>0.2672</v>
      </c>
      <c r="E18" s="10" t="s">
        <v>8</v>
      </c>
      <c r="F18" s="10" t="s">
        <v>9</v>
      </c>
      <c r="G18" s="10"/>
      <c r="H18" s="12" t="n">
        <f aca="false">AVERAGE('HL2@va0.27ta20'!C37:C48)</f>
        <v>20.4223005611111</v>
      </c>
      <c r="I18" s="10" t="s">
        <v>10</v>
      </c>
      <c r="J18" s="10" t="s">
        <v>11</v>
      </c>
      <c r="K18" s="10"/>
      <c r="L18" s="12" t="n">
        <f aca="false">AVERAGE('HL2@va0.27ta20'!C33)</f>
        <v>122.557142857143</v>
      </c>
      <c r="M18" s="10" t="s">
        <v>12</v>
      </c>
    </row>
    <row r="19" s="6" customFormat="true" ht="11.4" hidden="false" customHeight="false" outlineLevel="0" collapsed="false">
      <c r="A19" s="8" t="s">
        <v>6</v>
      </c>
      <c r="B19" s="9" t="s">
        <v>7</v>
      </c>
      <c r="C19" s="10"/>
      <c r="D19" s="11" t="n">
        <f aca="false">AVERAGE('HL3@va0.27ta20'!C80:C84)</f>
        <v>0.2672</v>
      </c>
      <c r="E19" s="10" t="s">
        <v>8</v>
      </c>
      <c r="F19" s="10" t="s">
        <v>9</v>
      </c>
      <c r="G19" s="10"/>
      <c r="H19" s="12" t="n">
        <f aca="false">AVERAGE('HL3@va0.27ta20'!C37:C48)</f>
        <v>20.3955597706349</v>
      </c>
      <c r="I19" s="10" t="s">
        <v>10</v>
      </c>
      <c r="J19" s="10" t="s">
        <v>11</v>
      </c>
      <c r="K19" s="10"/>
      <c r="L19" s="12" t="n">
        <f aca="false">AVERAGE('HL3@va0.27ta20'!C33)</f>
        <v>123.3</v>
      </c>
      <c r="M19" s="10" t="s">
        <v>12</v>
      </c>
    </row>
    <row r="20" s="6" customFormat="true" ht="11.4" hidden="false" customHeight="false" outlineLevel="0" collapsed="false">
      <c r="A20" s="8" t="s">
        <v>6</v>
      </c>
      <c r="B20" s="9" t="s">
        <v>7</v>
      </c>
      <c r="C20" s="10"/>
      <c r="D20" s="11" t="n">
        <f aca="false">AVERAGE('HL4@va0.27ta20'!C80:C84)</f>
        <v>0.2672</v>
      </c>
      <c r="E20" s="10" t="s">
        <v>8</v>
      </c>
      <c r="F20" s="10" t="s">
        <v>9</v>
      </c>
      <c r="G20" s="10"/>
      <c r="H20" s="12" t="n">
        <f aca="false">AVERAGE('HL4@va0.27ta20'!C37:C48)</f>
        <v>20.3369622869048</v>
      </c>
      <c r="I20" s="10" t="s">
        <v>10</v>
      </c>
      <c r="J20" s="10" t="s">
        <v>11</v>
      </c>
      <c r="K20" s="10"/>
      <c r="L20" s="12" t="n">
        <f aca="false">AVERAGE('HL4@va0.27ta20'!C33)</f>
        <v>123.828571428571</v>
      </c>
      <c r="M20" s="10" t="s">
        <v>12</v>
      </c>
    </row>
    <row r="21" s="6" customFormat="true" ht="11.4" hidden="false" customHeight="false" outlineLevel="0" collapsed="false">
      <c r="A21" s="8" t="s">
        <v>6</v>
      </c>
      <c r="B21" s="9" t="s">
        <v>7</v>
      </c>
      <c r="C21" s="10"/>
      <c r="D21" s="11" t="n">
        <f aca="false">AVERAGE('HL5@va0.27ta20'!C80:C84)</f>
        <v>0.2672</v>
      </c>
      <c r="E21" s="10" t="s">
        <v>8</v>
      </c>
      <c r="F21" s="10" t="s">
        <v>9</v>
      </c>
      <c r="G21" s="10"/>
      <c r="H21" s="12" t="n">
        <f aca="false">AVERAGE('HL5@va0.27ta20'!C37:C48)</f>
        <v>20.3409967253968</v>
      </c>
      <c r="I21" s="10" t="s">
        <v>10</v>
      </c>
      <c r="J21" s="10" t="s">
        <v>11</v>
      </c>
      <c r="K21" s="10"/>
      <c r="L21" s="12" t="n">
        <f aca="false">AVERAGE('HL5@va0.27ta20'!C33)</f>
        <v>124.004761904762</v>
      </c>
      <c r="M21" s="10" t="s">
        <v>12</v>
      </c>
    </row>
    <row r="22" s="6" customFormat="true" ht="11.4" hidden="false" customHeight="false" outlineLevel="0" collapsed="false">
      <c r="A22" s="8" t="s">
        <v>6</v>
      </c>
      <c r="B22" s="9" t="s">
        <v>7</v>
      </c>
      <c r="C22" s="10"/>
      <c r="D22" s="11" t="n">
        <f aca="false">AVERAGE('HL6@va0.27ta20'!C80:C84)</f>
        <v>0.2672</v>
      </c>
      <c r="E22" s="10" t="s">
        <v>8</v>
      </c>
      <c r="F22" s="10" t="s">
        <v>9</v>
      </c>
      <c r="G22" s="10"/>
      <c r="H22" s="12" t="n">
        <f aca="false">AVERAGE('HL6@va0.27ta20'!C37:C48)</f>
        <v>20.3034213075397</v>
      </c>
      <c r="I22" s="10" t="s">
        <v>10</v>
      </c>
      <c r="J22" s="10" t="s">
        <v>11</v>
      </c>
      <c r="K22" s="10"/>
      <c r="L22" s="12" t="n">
        <f aca="false">AVERAGE('HL6@va0.27ta20'!C33)</f>
        <v>124.07619047619</v>
      </c>
      <c r="M22" s="10" t="s">
        <v>12</v>
      </c>
    </row>
    <row r="23" s="6" customFormat="true" ht="10.2" hidden="false" customHeight="false" outlineLevel="0" collapsed="false"/>
    <row r="24" s="6" customFormat="true" ht="10.2" hidden="false" customHeight="false" outlineLevel="0" collapsed="false">
      <c r="A24" s="7" t="s">
        <v>13</v>
      </c>
      <c r="B24" s="7"/>
      <c r="C24" s="7"/>
      <c r="D24" s="7"/>
      <c r="E24" s="7"/>
      <c r="F24" s="7"/>
      <c r="G24" s="7"/>
      <c r="H24" s="7"/>
      <c r="I24" s="7"/>
    </row>
    <row r="25" s="6" customFormat="true" ht="10.2" hidden="false" customHeight="false" outlineLevel="0" collapsed="false">
      <c r="A25" s="6" t="s">
        <v>14</v>
      </c>
    </row>
    <row r="26" s="6" customFormat="true" ht="10.2" hidden="false" customHeight="false" outlineLevel="0" collapsed="false">
      <c r="A26" s="6" t="s">
        <v>15</v>
      </c>
    </row>
    <row r="27" s="7" customFormat="true" ht="10.2" hidden="false" customHeight="fals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</row>
    <row r="28" s="6" customFormat="true" ht="10.2" hidden="false" customHeight="false" outlineLevel="0" collapsed="false">
      <c r="A28" s="6" t="s">
        <v>17</v>
      </c>
    </row>
    <row r="29" s="6" customFormat="true" ht="10.2" hidden="false" customHeight="false" outlineLevel="0" collapsed="false"/>
    <row r="30" s="6" customFormat="true" ht="10.2" hidden="false" customHeight="false" outlineLevel="0" collapsed="false">
      <c r="A30" s="7" t="s">
        <v>18</v>
      </c>
      <c r="B30" s="7"/>
      <c r="C30" s="7"/>
      <c r="D30" s="7"/>
      <c r="E30" s="7"/>
      <c r="F30" s="7"/>
      <c r="G30" s="7"/>
      <c r="H30" s="7"/>
      <c r="I30" s="7"/>
    </row>
    <row r="31" s="6" customFormat="true" ht="10.2" hidden="false" customHeight="false" outlineLevel="0" collapsed="false">
      <c r="A31" s="13" t="s">
        <v>19</v>
      </c>
      <c r="B31" s="8" t="s">
        <v>20</v>
      </c>
      <c r="D31" s="6" t="s">
        <v>21</v>
      </c>
    </row>
    <row r="32" s="6" customFormat="true" ht="10.2" hidden="false" customHeight="false" outlineLevel="0" collapsed="false">
      <c r="A32" s="13" t="s">
        <v>22</v>
      </c>
      <c r="B32" s="8" t="s">
        <v>23</v>
      </c>
      <c r="D32" s="6" t="s">
        <v>24</v>
      </c>
    </row>
    <row r="33" s="6" customFormat="true" ht="12" hidden="false" customHeight="true" outlineLevel="0" collapsed="false">
      <c r="A33" s="13" t="s">
        <v>25</v>
      </c>
      <c r="B33" s="8" t="s">
        <v>26</v>
      </c>
      <c r="D33" s="6" t="s">
        <v>24</v>
      </c>
    </row>
    <row r="34" s="6" customFormat="true" ht="11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6" customFormat="true" ht="11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6" customFormat="true" ht="11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hyperlinks>
    <hyperlink ref="A17" location="HL1@va0.27ta20!A1" display="Heat loss va 0.27 ta 20"/>
    <hyperlink ref="A18" location="HL2@va0.27ta20!A1" display="Heat loss va 0.27 ta 20"/>
    <hyperlink ref="A19" location="HL3@va0.27ta20!A1" display="Heat loss va 0.27 ta 20"/>
    <hyperlink ref="A20" location="HL4@va0.27ta20!A1" display="Heat loss va 0.27 ta 20"/>
    <hyperlink ref="A21" location="HL5@va0.27ta20!A1" display="Heat loss va 0.27 ta 20"/>
    <hyperlink ref="A22" location="HL6@va0.27ta20!A1" display="Heat loss va 0.27 ta 20"/>
    <hyperlink ref="B31" r:id="rId1" display="hnn@hig.se"/>
    <hyperlink ref="B32" r:id="rId2" display="hb@civil.auc.dk"/>
    <hyperlink ref="B33" r:id="rId3" display="pvn@civil.auc.dk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onfidential&amp;C&amp;D&amp;RSida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66"/>
    <col collapsed="false" customWidth="true" hidden="false" outlineLevel="0" max="3" min="3" style="15" width="7.32"/>
    <col collapsed="false" customWidth="true" hidden="false" outlineLevel="0" max="4" min="4" style="15" width="9.33"/>
    <col collapsed="false" customWidth="true" hidden="false" outlineLevel="0" max="6" min="5" style="15" width="5.66"/>
    <col collapsed="false" customWidth="false" hidden="false" outlineLevel="0" max="9" min="7" style="15" width="9.1"/>
    <col collapsed="false" customWidth="true" hidden="false" outlineLevel="0" max="10" min="10" style="15" width="2.43"/>
    <col collapsed="false" customWidth="true" hidden="false" outlineLevel="0" max="11" min="11" style="16" width="2.43"/>
    <col collapsed="false" customWidth="true" hidden="false" outlineLevel="0" max="35" min="12" style="15" width="2.43"/>
    <col collapsed="false" customWidth="true" hidden="false" outlineLevel="0" max="36" min="36" style="15" width="6.55"/>
    <col collapsed="false" customWidth="false" hidden="false" outlineLevel="0" max="257" min="37" style="15" width="9.1"/>
  </cols>
  <sheetData>
    <row r="1" customFormat="false" ht="10.2" hidden="false" customHeight="false" outlineLevel="0" collapsed="false">
      <c r="B1" s="13" t="s">
        <v>27</v>
      </c>
      <c r="C1" s="13"/>
    </row>
    <row r="2" customFormat="false" ht="10.2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B3" s="7" t="s">
        <v>28</v>
      </c>
      <c r="C3" s="7"/>
      <c r="D3" s="7" t="n">
        <v>0.2</v>
      </c>
      <c r="E3" s="7" t="s">
        <v>8</v>
      </c>
      <c r="F3" s="7" t="s">
        <v>29</v>
      </c>
      <c r="G3" s="7"/>
      <c r="H3" s="7" t="n">
        <v>20</v>
      </c>
      <c r="I3" s="7" t="s">
        <v>10</v>
      </c>
    </row>
    <row r="4" customFormat="false" ht="10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17"/>
      <c r="L4" s="18"/>
      <c r="M4" s="19"/>
      <c r="N4" s="20"/>
      <c r="O4" s="1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  <c r="AE4" s="19"/>
      <c r="AF4" s="21"/>
      <c r="AG4" s="21"/>
      <c r="AH4" s="21"/>
    </row>
    <row r="5" customFormat="false" ht="10.2" hidden="false" customHeight="false" outlineLevel="0" collapsed="false">
      <c r="B5" s="22" t="s">
        <v>7</v>
      </c>
      <c r="C5" s="6"/>
      <c r="D5" s="23" t="n">
        <f aca="false">AVERAGE(C80:C84)</f>
        <v>0.2672</v>
      </c>
      <c r="E5" s="6" t="s">
        <v>8</v>
      </c>
      <c r="F5" s="6" t="s">
        <v>9</v>
      </c>
      <c r="G5" s="6"/>
      <c r="H5" s="24" t="n">
        <f aca="false">AVERAGE(C37:C48)</f>
        <v>20.4218831805556</v>
      </c>
      <c r="I5" s="6" t="s">
        <v>10</v>
      </c>
      <c r="K5" s="17"/>
      <c r="L5" s="25"/>
      <c r="M5" s="26"/>
      <c r="N5" s="27"/>
      <c r="O5" s="2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5"/>
      <c r="AE5" s="26"/>
      <c r="AF5" s="21"/>
      <c r="AG5" s="21"/>
      <c r="AH5" s="21"/>
    </row>
    <row r="6" customFormat="false" ht="10.2" hidden="false" customHeight="false" outlineLevel="0" collapsed="false">
      <c r="E6" s="6"/>
      <c r="I6" s="6"/>
      <c r="K6" s="17"/>
      <c r="L6" s="25" t="n">
        <v>1</v>
      </c>
      <c r="M6" s="26"/>
      <c r="N6" s="27" t="n">
        <v>2</v>
      </c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n">
        <v>2</v>
      </c>
      <c r="AE6" s="26"/>
      <c r="AF6" s="21"/>
      <c r="AG6" s="21"/>
      <c r="AH6" s="21"/>
    </row>
    <row r="7" customFormat="false" ht="10.2" hidden="false" customHeight="false" outlineLevel="0" collapsed="false">
      <c r="B7" s="14" t="s">
        <v>30</v>
      </c>
      <c r="D7" s="28" t="n">
        <f aca="false">AVERAGE(D80:D84)</f>
        <v>0.0172</v>
      </c>
      <c r="E7" s="6" t="s">
        <v>8</v>
      </c>
      <c r="F7" s="15" t="s">
        <v>31</v>
      </c>
      <c r="H7" s="29" t="n">
        <f aca="false">AVERAGE(D37:D48)</f>
        <v>0.0546707238762742</v>
      </c>
      <c r="I7" s="6" t="s">
        <v>10</v>
      </c>
      <c r="L7" s="25"/>
      <c r="M7" s="26"/>
      <c r="N7" s="30"/>
      <c r="O7" s="3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2"/>
      <c r="AE7" s="31"/>
      <c r="AF7" s="21"/>
      <c r="AG7" s="21"/>
      <c r="AH7" s="21"/>
    </row>
    <row r="8" customFormat="false" ht="10.2" hidden="false" customHeight="false" outlineLevel="0" collapsed="false">
      <c r="B8" s="22"/>
      <c r="C8" s="6"/>
      <c r="D8" s="6"/>
      <c r="E8" s="6"/>
      <c r="F8" s="6"/>
      <c r="G8" s="6"/>
      <c r="H8" s="6"/>
      <c r="I8" s="6"/>
      <c r="K8" s="17"/>
      <c r="L8" s="25"/>
      <c r="M8" s="2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5" t="n">
        <v>1</v>
      </c>
      <c r="AE8" s="26"/>
      <c r="AF8" s="21"/>
      <c r="AG8" s="21"/>
      <c r="AH8" s="21"/>
    </row>
    <row r="9" customFormat="false" ht="10.2" hidden="false" customHeight="false" outlineLevel="0" collapsed="false">
      <c r="B9" s="6" t="s">
        <v>32</v>
      </c>
      <c r="C9" s="6"/>
      <c r="D9" s="33" t="n">
        <f aca="false">AVERAGE(E80:E84)</f>
        <v>6.2906</v>
      </c>
      <c r="E9" s="6" t="s">
        <v>33</v>
      </c>
      <c r="F9" s="6" t="s">
        <v>34</v>
      </c>
      <c r="G9" s="6"/>
      <c r="H9" s="24" t="n">
        <f aca="false">AVERAGE(C65:C73)</f>
        <v>21.1297618232804</v>
      </c>
      <c r="I9" s="6" t="s">
        <v>10</v>
      </c>
      <c r="K9" s="17"/>
      <c r="L9" s="32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5"/>
      <c r="AE9" s="26"/>
      <c r="AF9" s="21"/>
      <c r="AG9" s="21"/>
      <c r="AH9" s="21"/>
    </row>
    <row r="10" customFormat="false" ht="10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K10" s="17"/>
      <c r="L10" s="18"/>
      <c r="M10" s="19"/>
      <c r="N10" s="18"/>
      <c r="O10" s="19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4"/>
      <c r="AB10" s="18"/>
      <c r="AC10" s="20"/>
      <c r="AD10" s="20"/>
      <c r="AE10" s="20"/>
      <c r="AF10" s="20"/>
      <c r="AG10" s="19"/>
      <c r="AH10" s="34"/>
    </row>
    <row r="11" customFormat="false" ht="10.2" hidden="false" customHeight="false" outlineLevel="0" collapsed="false">
      <c r="B11" s="6" t="s">
        <v>35</v>
      </c>
      <c r="C11" s="6"/>
      <c r="D11" s="6" t="n">
        <v>35</v>
      </c>
      <c r="E11" s="6" t="s">
        <v>33</v>
      </c>
      <c r="F11" s="6" t="s">
        <v>36</v>
      </c>
      <c r="G11" s="6"/>
      <c r="H11" s="23" t="n">
        <v>1027.15</v>
      </c>
      <c r="I11" s="35" t="s">
        <v>37</v>
      </c>
      <c r="K11" s="36" t="n">
        <v>4</v>
      </c>
      <c r="L11" s="25"/>
      <c r="M11" s="26"/>
      <c r="N11" s="25" t="n">
        <v>3</v>
      </c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7" t="n">
        <v>6</v>
      </c>
      <c r="AB11" s="25"/>
      <c r="AC11" s="27"/>
      <c r="AD11" s="27"/>
      <c r="AE11" s="27"/>
      <c r="AF11" s="27"/>
      <c r="AG11" s="26"/>
      <c r="AH11" s="37" t="n">
        <v>5</v>
      </c>
    </row>
    <row r="12" customFormat="false" ht="10.2" hidden="false" customHeight="false" outlineLevel="0" collapsed="false">
      <c r="K12" s="17"/>
      <c r="L12" s="38"/>
      <c r="M12" s="39"/>
      <c r="N12" s="25"/>
      <c r="O12" s="2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37"/>
      <c r="AB12" s="25"/>
      <c r="AC12" s="27"/>
      <c r="AD12" s="27"/>
      <c r="AE12" s="27"/>
      <c r="AF12" s="27"/>
      <c r="AG12" s="26"/>
      <c r="AH12" s="37"/>
    </row>
    <row r="13" customFormat="false" ht="10.8" hidden="false" customHeight="false" outlineLevel="0" collapsed="false">
      <c r="B13" s="40" t="s">
        <v>38</v>
      </c>
      <c r="D13" s="15" t="s">
        <v>39</v>
      </c>
      <c r="K13" s="17"/>
      <c r="L13" s="25" t="n">
        <v>6</v>
      </c>
      <c r="M13" s="26"/>
      <c r="N13" s="25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41"/>
      <c r="AB13" s="25"/>
      <c r="AC13" s="27"/>
      <c r="AD13" s="27" t="n">
        <v>3</v>
      </c>
      <c r="AE13" s="27"/>
      <c r="AF13" s="27"/>
      <c r="AG13" s="26"/>
      <c r="AH13" s="41"/>
    </row>
    <row r="14" customFormat="false" ht="12" hidden="false" customHeight="false" outlineLevel="0" collapsed="false">
      <c r="B14" s="42" t="s">
        <v>40</v>
      </c>
      <c r="C14" s="43"/>
      <c r="D14" s="44" t="s">
        <v>41</v>
      </c>
      <c r="E14" s="45"/>
      <c r="F14" s="46"/>
      <c r="K14" s="17"/>
      <c r="L14" s="25"/>
      <c r="M14" s="26"/>
      <c r="N14" s="18"/>
      <c r="O14" s="20"/>
      <c r="P14" s="20"/>
      <c r="Q14" s="20"/>
      <c r="R14" s="19"/>
      <c r="S14" s="18"/>
      <c r="T14" s="19"/>
      <c r="U14" s="21"/>
      <c r="V14" s="21"/>
      <c r="W14" s="21"/>
      <c r="X14" s="21"/>
      <c r="Y14" s="21"/>
      <c r="Z14" s="21"/>
      <c r="AA14" s="34"/>
      <c r="AB14" s="25"/>
      <c r="AC14" s="27"/>
      <c r="AD14" s="27"/>
      <c r="AE14" s="27"/>
      <c r="AF14" s="27"/>
      <c r="AG14" s="26"/>
      <c r="AH14" s="34"/>
      <c r="AJ14" s="47" t="s">
        <v>42</v>
      </c>
      <c r="AK14" s="48" t="s">
        <v>43</v>
      </c>
      <c r="AL14" s="49" t="s">
        <v>44</v>
      </c>
    </row>
    <row r="15" customFormat="false" ht="11.4" hidden="false" customHeight="false" outlineLevel="0" collapsed="false">
      <c r="B15" s="50"/>
      <c r="C15" s="51" t="s">
        <v>45</v>
      </c>
      <c r="D15" s="52" t="s">
        <v>46</v>
      </c>
      <c r="E15" s="52" t="s">
        <v>47</v>
      </c>
      <c r="F15" s="53" t="s">
        <v>48</v>
      </c>
      <c r="K15" s="17"/>
      <c r="L15" s="32"/>
      <c r="M15" s="31"/>
      <c r="N15" s="32"/>
      <c r="O15" s="30" t="n">
        <v>8</v>
      </c>
      <c r="P15" s="30"/>
      <c r="Q15" s="30"/>
      <c r="R15" s="31"/>
      <c r="S15" s="32" t="n">
        <v>10</v>
      </c>
      <c r="T15" s="31"/>
      <c r="U15" s="21"/>
      <c r="V15" s="21"/>
      <c r="W15" s="21"/>
      <c r="X15" s="21"/>
      <c r="Y15" s="21"/>
      <c r="Z15" s="21"/>
      <c r="AA15" s="41" t="n">
        <v>10</v>
      </c>
      <c r="AB15" s="25"/>
      <c r="AC15" s="27"/>
      <c r="AD15" s="27"/>
      <c r="AE15" s="27"/>
      <c r="AF15" s="27"/>
      <c r="AG15" s="26"/>
      <c r="AH15" s="41" t="n">
        <v>11</v>
      </c>
      <c r="AJ15" s="54" t="n">
        <f aca="false">C33</f>
        <v>122.342857142857</v>
      </c>
      <c r="AK15" s="55" t="s">
        <v>49</v>
      </c>
      <c r="AL15" s="56" t="n">
        <v>18</v>
      </c>
    </row>
    <row r="16" customFormat="false" ht="10.2" hidden="false" customHeight="false" outlineLevel="0" collapsed="false">
      <c r="A16" s="14" t="n">
        <v>1</v>
      </c>
      <c r="B16" s="50" t="s">
        <v>50</v>
      </c>
      <c r="C16" s="57" t="n">
        <f aca="false">AK78</f>
        <v>153.371428571429</v>
      </c>
      <c r="D16" s="58" t="n">
        <f aca="false">AL78</f>
        <v>2.18177516191354</v>
      </c>
      <c r="E16" s="59" t="n">
        <f aca="false">AM78</f>
        <v>148.3</v>
      </c>
      <c r="F16" s="60" t="n">
        <f aca="false">AN78</f>
        <v>156.3</v>
      </c>
      <c r="K16" s="17"/>
      <c r="L16" s="18"/>
      <c r="M16" s="19"/>
      <c r="N16" s="25"/>
      <c r="O16" s="2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5"/>
      <c r="AC16" s="27"/>
      <c r="AD16" s="27"/>
      <c r="AE16" s="27"/>
      <c r="AF16" s="27"/>
      <c r="AG16" s="26"/>
      <c r="AH16" s="21"/>
      <c r="AJ16" s="54" t="n">
        <f aca="false">C24</f>
        <v>71.6380952380953</v>
      </c>
      <c r="AK16" s="55" t="s">
        <v>51</v>
      </c>
      <c r="AL16" s="56" t="n">
        <v>9</v>
      </c>
      <c r="AM16" s="61" t="n">
        <v>1</v>
      </c>
    </row>
    <row r="17" customFormat="false" ht="10.2" hidden="false" customHeight="false" outlineLevel="0" collapsed="false">
      <c r="A17" s="14" t="n">
        <v>2</v>
      </c>
      <c r="B17" s="50" t="s">
        <v>52</v>
      </c>
      <c r="C17" s="57" t="n">
        <f aca="false">AK79</f>
        <v>159.671428571429</v>
      </c>
      <c r="D17" s="58" t="n">
        <f aca="false">AL79</f>
        <v>1.90529337823414</v>
      </c>
      <c r="E17" s="59" t="n">
        <f aca="false">AM79</f>
        <v>155.9</v>
      </c>
      <c r="F17" s="60" t="n">
        <f aca="false">AN79</f>
        <v>162.4</v>
      </c>
      <c r="K17" s="17"/>
      <c r="L17" s="25" t="n">
        <v>17</v>
      </c>
      <c r="M17" s="26"/>
      <c r="N17" s="25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  <c r="AC17" s="30"/>
      <c r="AD17" s="27"/>
      <c r="AE17" s="27"/>
      <c r="AF17" s="30"/>
      <c r="AG17" s="31"/>
      <c r="AH17" s="21"/>
      <c r="AJ17" s="54" t="n">
        <f aca="false">C23</f>
        <v>119.480952380952</v>
      </c>
      <c r="AK17" s="55" t="s">
        <v>53</v>
      </c>
      <c r="AL17" s="56" t="n">
        <v>8</v>
      </c>
      <c r="AM17" s="61" t="n">
        <v>2</v>
      </c>
    </row>
    <row r="18" customFormat="false" ht="10.2" hidden="false" customHeight="false" outlineLevel="0" collapsed="false">
      <c r="A18" s="14" t="n">
        <v>3</v>
      </c>
      <c r="B18" s="50" t="s">
        <v>54</v>
      </c>
      <c r="C18" s="57" t="n">
        <f aca="false">AK80</f>
        <v>142.714285714286</v>
      </c>
      <c r="D18" s="58" t="n">
        <f aca="false">AL80</f>
        <v>0.543401982224682</v>
      </c>
      <c r="E18" s="59" t="n">
        <f aca="false">AM80</f>
        <v>141.6</v>
      </c>
      <c r="F18" s="60" t="n">
        <f aca="false">AN80</f>
        <v>143.9</v>
      </c>
      <c r="K18" s="17"/>
      <c r="L18" s="32"/>
      <c r="M18" s="31"/>
      <c r="N18" s="32"/>
      <c r="O18" s="31"/>
      <c r="P18" s="18"/>
      <c r="Q18" s="20"/>
      <c r="R18" s="20"/>
      <c r="S18" s="20"/>
      <c r="T18" s="20"/>
      <c r="U18" s="20"/>
      <c r="V18" s="19"/>
      <c r="W18" s="21"/>
      <c r="X18" s="21"/>
      <c r="Y18" s="21"/>
      <c r="Z18" s="21"/>
      <c r="AA18" s="21"/>
      <c r="AB18" s="18"/>
      <c r="AC18" s="19"/>
      <c r="AD18" s="32"/>
      <c r="AE18" s="31"/>
      <c r="AF18" s="18"/>
      <c r="AG18" s="19"/>
      <c r="AH18" s="21"/>
      <c r="AJ18" s="54" t="n">
        <f aca="false">C31</f>
        <v>117.042857142857</v>
      </c>
      <c r="AK18" s="55" t="s">
        <v>55</v>
      </c>
      <c r="AL18" s="56" t="n">
        <v>16</v>
      </c>
      <c r="AM18" s="61" t="n">
        <v>3</v>
      </c>
    </row>
    <row r="19" customFormat="false" ht="10.2" hidden="false" customHeight="false" outlineLevel="0" collapsed="false">
      <c r="A19" s="14" t="n">
        <v>4</v>
      </c>
      <c r="B19" s="50" t="s">
        <v>56</v>
      </c>
      <c r="C19" s="57" t="n">
        <f aca="false">AK81</f>
        <v>144.609523809524</v>
      </c>
      <c r="D19" s="58" t="n">
        <f aca="false">AL81</f>
        <v>0.935897837322407</v>
      </c>
      <c r="E19" s="59" t="n">
        <f aca="false">AM81</f>
        <v>142.9</v>
      </c>
      <c r="F19" s="60" t="n">
        <f aca="false">AN81</f>
        <v>146.2</v>
      </c>
      <c r="K19" s="17"/>
      <c r="L19" s="32"/>
      <c r="M19" s="30" t="n">
        <v>18</v>
      </c>
      <c r="N19" s="30"/>
      <c r="O19" s="31"/>
      <c r="P19" s="32"/>
      <c r="Q19" s="30"/>
      <c r="R19" s="30" t="n">
        <v>12</v>
      </c>
      <c r="S19" s="30"/>
      <c r="T19" s="30"/>
      <c r="U19" s="30"/>
      <c r="V19" s="31"/>
      <c r="W19" s="21"/>
      <c r="X19" s="21"/>
      <c r="Y19" s="21"/>
      <c r="Z19" s="21"/>
      <c r="AA19" s="21"/>
      <c r="AB19" s="32" t="n">
        <v>12</v>
      </c>
      <c r="AC19" s="31"/>
      <c r="AD19" s="32" t="n">
        <v>18</v>
      </c>
      <c r="AE19" s="31"/>
      <c r="AF19" s="32" t="n">
        <v>11</v>
      </c>
      <c r="AG19" s="31"/>
      <c r="AH19" s="21"/>
      <c r="AJ19" s="54" t="n">
        <f aca="false">C32</f>
        <v>110.685714285714</v>
      </c>
      <c r="AK19" s="55" t="s">
        <v>57</v>
      </c>
      <c r="AL19" s="56" t="n">
        <v>17</v>
      </c>
      <c r="AM19" s="61" t="n">
        <v>4</v>
      </c>
    </row>
    <row r="20" customFormat="false" ht="10.2" hidden="false" customHeight="false" outlineLevel="0" collapsed="false">
      <c r="A20" s="14" t="n">
        <v>5</v>
      </c>
      <c r="B20" s="50" t="s">
        <v>58</v>
      </c>
      <c r="C20" s="57" t="n">
        <f aca="false">AK82</f>
        <v>100.028571428571</v>
      </c>
      <c r="D20" s="58" t="n">
        <f aca="false">AL82</f>
        <v>0.424432394078087</v>
      </c>
      <c r="E20" s="59" t="n">
        <f aca="false">AM82</f>
        <v>99.2</v>
      </c>
      <c r="F20" s="60" t="n">
        <f aca="false">AN82</f>
        <v>101.1</v>
      </c>
      <c r="K20" s="17"/>
      <c r="L20" s="21"/>
      <c r="M20" s="21"/>
      <c r="N20" s="21"/>
      <c r="O20" s="21"/>
      <c r="P20" s="21"/>
      <c r="Q20" s="21"/>
      <c r="R20" s="21"/>
      <c r="S20" s="21"/>
      <c r="T20" s="21"/>
      <c r="U20" s="62"/>
      <c r="V20" s="19"/>
      <c r="W20" s="21"/>
      <c r="X20" s="21"/>
      <c r="Y20" s="21"/>
      <c r="Z20" s="21"/>
      <c r="AA20" s="21"/>
      <c r="AB20" s="18"/>
      <c r="AC20" s="19"/>
      <c r="AD20" s="21"/>
      <c r="AE20" s="21"/>
      <c r="AF20" s="18"/>
      <c r="AG20" s="19"/>
      <c r="AH20" s="21"/>
      <c r="AJ20" s="54" t="n">
        <f aca="false">C29</f>
        <v>122.02380952381</v>
      </c>
      <c r="AK20" s="55" t="s">
        <v>59</v>
      </c>
      <c r="AL20" s="56" t="n">
        <v>14</v>
      </c>
      <c r="AM20" s="61" t="n">
        <v>5</v>
      </c>
    </row>
    <row r="21" customFormat="false" ht="10.2" hidden="false" customHeight="false" outlineLevel="0" collapsed="false">
      <c r="A21" s="14" t="n">
        <v>6</v>
      </c>
      <c r="B21" s="50" t="s">
        <v>60</v>
      </c>
      <c r="C21" s="57" t="n">
        <f aca="false">AK83</f>
        <v>104.480952380952</v>
      </c>
      <c r="D21" s="58" t="n">
        <f aca="false">AL83</f>
        <v>0.400773062491791</v>
      </c>
      <c r="E21" s="59" t="n">
        <f aca="false">AM83</f>
        <v>103.1</v>
      </c>
      <c r="F21" s="60" t="n">
        <f aca="false">AN83</f>
        <v>105</v>
      </c>
      <c r="K21" s="17"/>
      <c r="L21" s="21"/>
      <c r="M21" s="21"/>
      <c r="N21" s="21"/>
      <c r="O21" s="21"/>
      <c r="P21" s="21"/>
      <c r="Q21" s="21"/>
      <c r="R21" s="21"/>
      <c r="S21" s="21"/>
      <c r="T21" s="21"/>
      <c r="U21" s="63"/>
      <c r="V21" s="26"/>
      <c r="W21" s="21"/>
      <c r="X21" s="21"/>
      <c r="Y21" s="21"/>
      <c r="Z21" s="21"/>
      <c r="AA21" s="21"/>
      <c r="AB21" s="25"/>
      <c r="AC21" s="26"/>
      <c r="AD21" s="21"/>
      <c r="AE21" s="21"/>
      <c r="AF21" s="25"/>
      <c r="AG21" s="26"/>
      <c r="AH21" s="21"/>
      <c r="AJ21" s="54" t="n">
        <f aca="false">C30</f>
        <v>129.609523809524</v>
      </c>
      <c r="AK21" s="55" t="s">
        <v>61</v>
      </c>
      <c r="AL21" s="56" t="n">
        <v>15</v>
      </c>
      <c r="AM21" s="61" t="n">
        <v>6</v>
      </c>
    </row>
    <row r="22" customFormat="false" ht="10.2" hidden="false" customHeight="false" outlineLevel="0" collapsed="false">
      <c r="A22" s="14" t="n">
        <v>7</v>
      </c>
      <c r="B22" s="50" t="s">
        <v>62</v>
      </c>
      <c r="C22" s="57" t="n">
        <f aca="false">AK84</f>
        <v>112.909523809524</v>
      </c>
      <c r="D22" s="58" t="n">
        <f aca="false">AL84</f>
        <v>0.573502189973815</v>
      </c>
      <c r="E22" s="59" t="n">
        <f aca="false">AM84</f>
        <v>111.9</v>
      </c>
      <c r="F22" s="60" t="n">
        <f aca="false">AN84</f>
        <v>114.1</v>
      </c>
      <c r="K22" s="17"/>
      <c r="L22" s="21"/>
      <c r="N22" s="21"/>
      <c r="O22" s="21"/>
      <c r="P22" s="21"/>
      <c r="Q22" s="21"/>
      <c r="R22" s="21"/>
      <c r="S22" s="21"/>
      <c r="T22" s="21"/>
      <c r="U22" s="63"/>
      <c r="V22" s="26"/>
      <c r="W22" s="21"/>
      <c r="X22" s="21"/>
      <c r="Y22" s="21"/>
      <c r="Z22" s="21"/>
      <c r="AA22" s="21"/>
      <c r="AB22" s="25"/>
      <c r="AC22" s="26"/>
      <c r="AD22" s="21"/>
      <c r="AE22" s="21"/>
      <c r="AF22" s="25"/>
      <c r="AG22" s="26"/>
      <c r="AH22" s="21"/>
      <c r="AJ22" s="54" t="n">
        <f aca="false">C27</f>
        <v>153.004761904762</v>
      </c>
      <c r="AK22" s="55" t="s">
        <v>63</v>
      </c>
      <c r="AL22" s="56" t="n">
        <v>12</v>
      </c>
      <c r="AM22" s="61" t="n">
        <v>7</v>
      </c>
    </row>
    <row r="23" customFormat="false" ht="10.2" hidden="false" customHeight="false" outlineLevel="0" collapsed="false">
      <c r="A23" s="14" t="n">
        <v>8</v>
      </c>
      <c r="B23" s="50" t="s">
        <v>64</v>
      </c>
      <c r="C23" s="57" t="n">
        <f aca="false">AK85</f>
        <v>119.480952380952</v>
      </c>
      <c r="D23" s="58" t="n">
        <f aca="false">AL85</f>
        <v>0.524041074362541</v>
      </c>
      <c r="E23" s="59" t="n">
        <f aca="false">AM85</f>
        <v>118.4</v>
      </c>
      <c r="F23" s="60" t="n">
        <f aca="false">AN85</f>
        <v>120.3</v>
      </c>
      <c r="K23" s="17"/>
      <c r="L23" s="21"/>
      <c r="M23" s="21"/>
      <c r="N23" s="21"/>
      <c r="O23" s="21"/>
      <c r="P23" s="21"/>
      <c r="Q23" s="21"/>
      <c r="R23" s="21"/>
      <c r="S23" s="21"/>
      <c r="T23" s="21"/>
      <c r="U23" s="63"/>
      <c r="V23" s="26"/>
      <c r="W23" s="21"/>
      <c r="X23" s="21"/>
      <c r="Y23" s="21"/>
      <c r="Z23" s="21"/>
      <c r="AA23" s="21"/>
      <c r="AB23" s="25"/>
      <c r="AC23" s="26"/>
      <c r="AD23" s="21"/>
      <c r="AE23" s="21"/>
      <c r="AF23" s="25"/>
      <c r="AG23" s="26"/>
      <c r="AH23" s="21"/>
      <c r="AJ23" s="54" t="n">
        <f aca="false">C28</f>
        <v>130.942857142857</v>
      </c>
      <c r="AK23" s="55" t="s">
        <v>65</v>
      </c>
      <c r="AL23" s="56" t="n">
        <v>13</v>
      </c>
      <c r="AM23" s="61" t="n">
        <v>8</v>
      </c>
    </row>
    <row r="24" customFormat="false" ht="10.2" hidden="false" customHeight="false" outlineLevel="0" collapsed="false">
      <c r="A24" s="14" t="n">
        <v>9</v>
      </c>
      <c r="B24" s="50" t="s">
        <v>66</v>
      </c>
      <c r="C24" s="57" t="n">
        <f aca="false">AK86</f>
        <v>71.6380952380953</v>
      </c>
      <c r="D24" s="58" t="n">
        <f aca="false">AL86</f>
        <v>0.443256348489439</v>
      </c>
      <c r="E24" s="59" t="n">
        <f aca="false">AM86</f>
        <v>70.8</v>
      </c>
      <c r="F24" s="60" t="n">
        <f aca="false">AN86</f>
        <v>72.7</v>
      </c>
      <c r="K24" s="17"/>
      <c r="L24" s="21"/>
      <c r="M24" s="21"/>
      <c r="N24" s="21"/>
      <c r="O24" s="21"/>
      <c r="P24" s="21"/>
      <c r="Q24" s="21"/>
      <c r="R24" s="21"/>
      <c r="S24" s="21"/>
      <c r="T24" s="21"/>
      <c r="U24" s="63"/>
      <c r="V24" s="26" t="n">
        <v>14</v>
      </c>
      <c r="W24" s="21"/>
      <c r="X24" s="21"/>
      <c r="Y24" s="21"/>
      <c r="Z24" s="21"/>
      <c r="AA24" s="21"/>
      <c r="AB24" s="25" t="n">
        <v>14</v>
      </c>
      <c r="AC24" s="26"/>
      <c r="AD24" s="21"/>
      <c r="AE24" s="21"/>
      <c r="AF24" s="25" t="n">
        <v>13</v>
      </c>
      <c r="AG24" s="26"/>
      <c r="AH24" s="21"/>
      <c r="AJ24" s="54" t="n">
        <f aca="false">C25</f>
        <v>163.033333333333</v>
      </c>
      <c r="AK24" s="55" t="s">
        <v>67</v>
      </c>
      <c r="AL24" s="56" t="n">
        <v>10</v>
      </c>
      <c r="AM24" s="61" t="n">
        <v>9</v>
      </c>
    </row>
    <row r="25" customFormat="false" ht="10.2" hidden="false" customHeight="false" outlineLevel="0" collapsed="false">
      <c r="A25" s="14" t="n">
        <v>10</v>
      </c>
      <c r="B25" s="50" t="s">
        <v>68</v>
      </c>
      <c r="C25" s="57" t="n">
        <f aca="false">AK87</f>
        <v>163.033333333333</v>
      </c>
      <c r="D25" s="58" t="n">
        <f aca="false">AL87</f>
        <v>0.659039705430053</v>
      </c>
      <c r="E25" s="59" t="n">
        <f aca="false">AM87</f>
        <v>162</v>
      </c>
      <c r="F25" s="60" t="n">
        <f aca="false">AN87</f>
        <v>164.1</v>
      </c>
      <c r="K25" s="17"/>
      <c r="L25" s="21"/>
      <c r="M25" s="21"/>
      <c r="N25" s="21"/>
      <c r="O25" s="21"/>
      <c r="P25" s="21"/>
      <c r="Q25" s="21"/>
      <c r="R25" s="21"/>
      <c r="S25" s="21"/>
      <c r="T25" s="21"/>
      <c r="U25" s="63"/>
      <c r="V25" s="26"/>
      <c r="W25" s="21"/>
      <c r="X25" s="21"/>
      <c r="Y25" s="21"/>
      <c r="Z25" s="21"/>
      <c r="AA25" s="21"/>
      <c r="AB25" s="25"/>
      <c r="AC25" s="26"/>
      <c r="AD25" s="21"/>
      <c r="AE25" s="21"/>
      <c r="AF25" s="25"/>
      <c r="AG25" s="26"/>
      <c r="AH25" s="21"/>
      <c r="AJ25" s="54" t="n">
        <f aca="false">C26</f>
        <v>185.2</v>
      </c>
      <c r="AK25" s="55" t="s">
        <v>69</v>
      </c>
      <c r="AL25" s="56" t="n">
        <v>11</v>
      </c>
      <c r="AM25" s="61" t="n">
        <v>10</v>
      </c>
    </row>
    <row r="26" customFormat="false" ht="10.2" hidden="false" customHeight="false" outlineLevel="0" collapsed="false">
      <c r="A26" s="14" t="n">
        <v>11</v>
      </c>
      <c r="B26" s="50" t="s">
        <v>70</v>
      </c>
      <c r="C26" s="57" t="n">
        <f aca="false">AK88</f>
        <v>185.2</v>
      </c>
      <c r="D26" s="58" t="n">
        <f aca="false">AL88</f>
        <v>1.28296531519757</v>
      </c>
      <c r="E26" s="59" t="n">
        <f aca="false">AM88</f>
        <v>182.3</v>
      </c>
      <c r="F26" s="60" t="n">
        <f aca="false">AN88</f>
        <v>186.6</v>
      </c>
      <c r="K26" s="17"/>
      <c r="L26" s="21"/>
      <c r="M26" s="21"/>
      <c r="N26" s="21"/>
      <c r="O26" s="21"/>
      <c r="P26" s="21"/>
      <c r="Q26" s="21"/>
      <c r="R26" s="21"/>
      <c r="S26" s="21"/>
      <c r="T26" s="21"/>
      <c r="U26" s="63"/>
      <c r="V26" s="26"/>
      <c r="W26" s="21"/>
      <c r="X26" s="21"/>
      <c r="Y26" s="21"/>
      <c r="Z26" s="21"/>
      <c r="AA26" s="21"/>
      <c r="AB26" s="25"/>
      <c r="AC26" s="26"/>
      <c r="AD26" s="21"/>
      <c r="AE26" s="21"/>
      <c r="AF26" s="25"/>
      <c r="AG26" s="26"/>
      <c r="AH26" s="21"/>
      <c r="AJ26" s="54" t="n">
        <f aca="false">C20</f>
        <v>100.028571428571</v>
      </c>
      <c r="AK26" s="55" t="s">
        <v>71</v>
      </c>
      <c r="AL26" s="56" t="n">
        <v>5</v>
      </c>
      <c r="AM26" s="61" t="n">
        <v>11</v>
      </c>
    </row>
    <row r="27" customFormat="false" ht="10.2" hidden="false" customHeight="false" outlineLevel="0" collapsed="false">
      <c r="A27" s="14" t="n">
        <v>12</v>
      </c>
      <c r="B27" s="50" t="s">
        <v>72</v>
      </c>
      <c r="C27" s="57" t="n">
        <f aca="false">AK89</f>
        <v>153.004761904762</v>
      </c>
      <c r="D27" s="58" t="n">
        <f aca="false">AL89</f>
        <v>1.12048033917431</v>
      </c>
      <c r="E27" s="59" t="n">
        <f aca="false">AM89</f>
        <v>150.8</v>
      </c>
      <c r="F27" s="60" t="n">
        <f aca="false">AN89</f>
        <v>154.6</v>
      </c>
      <c r="K27" s="17" t="s">
        <v>73</v>
      </c>
      <c r="L27" s="21"/>
      <c r="M27" s="21"/>
      <c r="N27" s="21"/>
      <c r="O27" s="21"/>
      <c r="P27" s="21"/>
      <c r="Q27" s="21"/>
      <c r="R27" s="21"/>
      <c r="S27" s="21"/>
      <c r="T27" s="21"/>
      <c r="U27" s="63"/>
      <c r="V27" s="26"/>
      <c r="W27" s="21"/>
      <c r="X27" s="21"/>
      <c r="Y27" s="21"/>
      <c r="Z27" s="21"/>
      <c r="AA27" s="21"/>
      <c r="AB27" s="32"/>
      <c r="AC27" s="31"/>
      <c r="AD27" s="21"/>
      <c r="AE27" s="21" t="s">
        <v>73</v>
      </c>
      <c r="AF27" s="32"/>
      <c r="AG27" s="31"/>
      <c r="AH27" s="21"/>
      <c r="AJ27" s="54" t="n">
        <f aca="false">C21</f>
        <v>104.480952380952</v>
      </c>
      <c r="AK27" s="55" t="s">
        <v>74</v>
      </c>
      <c r="AL27" s="56" t="n">
        <v>6</v>
      </c>
      <c r="AM27" s="61" t="n">
        <v>12</v>
      </c>
    </row>
    <row r="28" customFormat="false" ht="10.2" hidden="false" customHeight="false" outlineLevel="0" collapsed="false">
      <c r="A28" s="14" t="n">
        <v>13</v>
      </c>
      <c r="B28" s="50" t="s">
        <v>75</v>
      </c>
      <c r="C28" s="57" t="n">
        <f aca="false">AK90</f>
        <v>130.942857142857</v>
      </c>
      <c r="D28" s="58" t="n">
        <f aca="false">AL90</f>
        <v>1.13250670133621</v>
      </c>
      <c r="E28" s="59" t="n">
        <f aca="false">AM90</f>
        <v>128.8</v>
      </c>
      <c r="F28" s="60" t="n">
        <f aca="false">AN90</f>
        <v>133</v>
      </c>
      <c r="K28" s="17"/>
      <c r="L28" s="64"/>
      <c r="M28" s="21"/>
      <c r="N28" s="21"/>
      <c r="O28" s="21"/>
      <c r="P28" s="21"/>
      <c r="Q28" s="21"/>
      <c r="R28" s="21"/>
      <c r="S28" s="21"/>
      <c r="T28" s="21"/>
      <c r="U28" s="63"/>
      <c r="V28" s="20" t="n">
        <v>16</v>
      </c>
      <c r="W28" s="20"/>
      <c r="X28" s="19"/>
      <c r="Y28" s="21"/>
      <c r="Z28" s="21"/>
      <c r="AA28" s="21"/>
      <c r="AB28" s="18" t="n">
        <v>16</v>
      </c>
      <c r="AC28" s="19"/>
      <c r="AD28" s="65"/>
      <c r="AE28" s="21"/>
      <c r="AF28" s="18" t="n">
        <v>15</v>
      </c>
      <c r="AG28" s="19"/>
      <c r="AH28" s="21"/>
      <c r="AJ28" s="54" t="n">
        <f aca="false">C18</f>
        <v>142.714285714286</v>
      </c>
      <c r="AK28" s="55" t="s">
        <v>76</v>
      </c>
      <c r="AL28" s="56" t="n">
        <v>3</v>
      </c>
      <c r="AM28" s="61" t="n">
        <v>13</v>
      </c>
    </row>
    <row r="29" customFormat="false" ht="10.8" hidden="false" customHeight="false" outlineLevel="0" collapsed="false">
      <c r="A29" s="14" t="n">
        <v>14</v>
      </c>
      <c r="B29" s="50" t="s">
        <v>77</v>
      </c>
      <c r="C29" s="57" t="n">
        <f aca="false">AK91</f>
        <v>122.02380952381</v>
      </c>
      <c r="D29" s="58" t="n">
        <f aca="false">AL91</f>
        <v>0.419410016457359</v>
      </c>
      <c r="E29" s="59" t="n">
        <f aca="false">AM91</f>
        <v>121.2</v>
      </c>
      <c r="F29" s="60" t="n">
        <f aca="false">AN91</f>
        <v>122.8</v>
      </c>
      <c r="K29" s="17"/>
      <c r="L29" s="66"/>
      <c r="M29" s="67"/>
      <c r="N29" s="21"/>
      <c r="O29" s="21"/>
      <c r="P29" s="21"/>
      <c r="Q29" s="21"/>
      <c r="R29" s="21"/>
      <c r="S29" s="21"/>
      <c r="T29" s="21"/>
      <c r="U29" s="63"/>
      <c r="V29" s="30"/>
      <c r="W29" s="30"/>
      <c r="X29" s="31"/>
      <c r="Y29" s="21"/>
      <c r="Z29" s="21"/>
      <c r="AA29" s="21"/>
      <c r="AB29" s="32"/>
      <c r="AC29" s="68"/>
      <c r="AD29" s="69"/>
      <c r="AE29" s="21"/>
      <c r="AF29" s="32"/>
      <c r="AG29" s="70"/>
      <c r="AH29" s="21"/>
      <c r="AJ29" s="54" t="n">
        <f aca="false">C19</f>
        <v>144.609523809524</v>
      </c>
      <c r="AK29" s="55" t="s">
        <v>78</v>
      </c>
      <c r="AL29" s="56" t="n">
        <v>4</v>
      </c>
      <c r="AM29" s="61" t="n">
        <v>14</v>
      </c>
    </row>
    <row r="30" customFormat="false" ht="10.2" hidden="false" customHeight="false" outlineLevel="0" collapsed="false">
      <c r="A30" s="14" t="n">
        <v>15</v>
      </c>
      <c r="B30" s="50" t="s">
        <v>79</v>
      </c>
      <c r="C30" s="57" t="n">
        <f aca="false">AK92</f>
        <v>129.609523809524</v>
      </c>
      <c r="D30" s="58" t="n">
        <f aca="false">AL92</f>
        <v>0.433479828717279</v>
      </c>
      <c r="E30" s="59" t="n">
        <f aca="false">AM92</f>
        <v>128.9</v>
      </c>
      <c r="F30" s="60" t="n">
        <f aca="false">AN92</f>
        <v>130.4</v>
      </c>
      <c r="K30" s="17" t="s">
        <v>80</v>
      </c>
      <c r="L30" s="21"/>
      <c r="M30" s="21"/>
      <c r="N30" s="21" t="s">
        <v>8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 t="s">
        <v>80</v>
      </c>
      <c r="AC30" s="21"/>
      <c r="AD30" s="21"/>
      <c r="AE30" s="21" t="s">
        <v>81</v>
      </c>
      <c r="AF30" s="21"/>
      <c r="AG30" s="21"/>
      <c r="AH30" s="21"/>
      <c r="AJ30" s="54" t="n">
        <f aca="false">C16</f>
        <v>153.371428571429</v>
      </c>
      <c r="AK30" s="55" t="s">
        <v>82</v>
      </c>
      <c r="AL30" s="56" t="n">
        <v>1</v>
      </c>
      <c r="AM30" s="61" t="n">
        <v>15</v>
      </c>
    </row>
    <row r="31" customFormat="false" ht="10.2" hidden="false" customHeight="false" outlineLevel="0" collapsed="false">
      <c r="A31" s="14" t="n">
        <v>16</v>
      </c>
      <c r="B31" s="50" t="s">
        <v>55</v>
      </c>
      <c r="C31" s="57" t="n">
        <f aca="false">AK93</f>
        <v>117.042857142857</v>
      </c>
      <c r="D31" s="58" t="n">
        <f aca="false">AL93</f>
        <v>0.355768785268507</v>
      </c>
      <c r="E31" s="59" t="n">
        <f aca="false">AM93</f>
        <v>116.5</v>
      </c>
      <c r="F31" s="60" t="n">
        <f aca="false">AN93</f>
        <v>117.5</v>
      </c>
      <c r="AJ31" s="54" t="n">
        <f aca="false">C17</f>
        <v>159.671428571429</v>
      </c>
      <c r="AK31" s="55" t="s">
        <v>83</v>
      </c>
      <c r="AL31" s="56" t="n">
        <v>2</v>
      </c>
      <c r="AM31" s="61" t="n">
        <v>16</v>
      </c>
    </row>
    <row r="32" customFormat="false" ht="10.2" hidden="false" customHeight="false" outlineLevel="0" collapsed="false">
      <c r="A32" s="14" t="n">
        <v>17</v>
      </c>
      <c r="B32" s="50" t="s">
        <v>84</v>
      </c>
      <c r="C32" s="57" t="n">
        <f aca="false">AK94</f>
        <v>110.685714285714</v>
      </c>
      <c r="D32" s="58" t="n">
        <f aca="false">AL94</f>
        <v>0.598569723829825</v>
      </c>
      <c r="E32" s="59" t="n">
        <f aca="false">AM94</f>
        <v>109.7</v>
      </c>
      <c r="F32" s="60" t="n">
        <f aca="false">AN94</f>
        <v>112.1</v>
      </c>
      <c r="N32" s="71" t="s">
        <v>85</v>
      </c>
      <c r="AJ32" s="54" t="n">
        <f aca="false">C32</f>
        <v>110.685714285714</v>
      </c>
      <c r="AK32" s="55" t="s">
        <v>86</v>
      </c>
      <c r="AL32" s="56" t="n">
        <v>17</v>
      </c>
      <c r="AM32" s="61" t="n">
        <v>17</v>
      </c>
    </row>
    <row r="33" customFormat="false" ht="10.8" hidden="false" customHeight="false" outlineLevel="0" collapsed="false">
      <c r="A33" s="14" t="n">
        <v>18</v>
      </c>
      <c r="B33" s="72" t="s">
        <v>87</v>
      </c>
      <c r="C33" s="73" t="n">
        <f aca="false">AK95</f>
        <v>122.342857142857</v>
      </c>
      <c r="D33" s="74" t="n">
        <f aca="false">AL95</f>
        <v>0.335516659156335</v>
      </c>
      <c r="E33" s="75" t="n">
        <f aca="false">AM95</f>
        <v>121.6</v>
      </c>
      <c r="F33" s="76" t="n">
        <f aca="false">AN95</f>
        <v>122.8</v>
      </c>
      <c r="AJ33" s="77" t="n">
        <f aca="false">C22</f>
        <v>112.909523809524</v>
      </c>
      <c r="AK33" s="78" t="s">
        <v>88</v>
      </c>
      <c r="AL33" s="79" t="n">
        <v>7</v>
      </c>
      <c r="AM33" s="61" t="n">
        <v>18</v>
      </c>
    </row>
    <row r="34" customFormat="false" ht="10.8" hidden="false" customHeight="false" outlineLevel="0" collapsed="false">
      <c r="B34" s="40" t="s">
        <v>89</v>
      </c>
      <c r="D34" s="15" t="s">
        <v>90</v>
      </c>
    </row>
    <row r="35" customFormat="false" ht="10.8" hidden="false" customHeight="false" outlineLevel="0" collapsed="false">
      <c r="B35" s="80" t="s">
        <v>91</v>
      </c>
      <c r="C35" s="81"/>
      <c r="D35" s="82" t="s">
        <v>92</v>
      </c>
      <c r="E35" s="83"/>
      <c r="F35" s="84"/>
      <c r="G35" s="85"/>
      <c r="H35" s="86" t="s">
        <v>93</v>
      </c>
      <c r="I35" s="46"/>
      <c r="M35" s="87" t="s">
        <v>94</v>
      </c>
    </row>
    <row r="36" customFormat="false" ht="10.8" hidden="false" customHeight="false" outlineLevel="0" collapsed="false">
      <c r="B36" s="88"/>
      <c r="C36" s="51" t="s">
        <v>95</v>
      </c>
      <c r="D36" s="52" t="s">
        <v>96</v>
      </c>
      <c r="E36" s="52" t="s">
        <v>47</v>
      </c>
      <c r="F36" s="53" t="s">
        <v>48</v>
      </c>
      <c r="G36" s="89" t="s">
        <v>81</v>
      </c>
      <c r="H36" s="90" t="s">
        <v>73</v>
      </c>
      <c r="I36" s="91" t="s">
        <v>80</v>
      </c>
      <c r="J36" s="92"/>
      <c r="K36" s="93"/>
      <c r="L36" s="92"/>
      <c r="AH36" s="14" t="s">
        <v>97</v>
      </c>
      <c r="AI36" s="14" t="s">
        <v>98</v>
      </c>
      <c r="AJ36" s="14" t="s">
        <v>99</v>
      </c>
    </row>
    <row r="37" customFormat="false" ht="10.2" hidden="false" customHeight="false" outlineLevel="0" collapsed="false">
      <c r="A37" s="14" t="n">
        <v>1</v>
      </c>
      <c r="B37" s="88" t="s">
        <v>100</v>
      </c>
      <c r="C37" s="94" t="n">
        <f aca="false">AVERAGE(AK37:BE37)</f>
        <v>19.6738431</v>
      </c>
      <c r="D37" s="95" t="n">
        <f aca="false">STDEV(AK37:BE37)</f>
        <v>0.0681322226749945</v>
      </c>
      <c r="E37" s="96" t="n">
        <f aca="false">MIN(AK37:BE37)</f>
        <v>19.5811351</v>
      </c>
      <c r="F37" s="97" t="n">
        <f aca="false">MAX(AK37:BE37)</f>
        <v>19.8235003</v>
      </c>
      <c r="G37" s="89" t="n">
        <v>-1.08</v>
      </c>
      <c r="H37" s="92" t="n">
        <v>0.2</v>
      </c>
      <c r="I37" s="91" t="n">
        <v>0.6</v>
      </c>
      <c r="J37" s="92"/>
      <c r="K37" s="93"/>
      <c r="L37" s="92"/>
      <c r="M37" s="98" t="n">
        <v>19.648</v>
      </c>
      <c r="N37" s="99" t="n">
        <v>19.721</v>
      </c>
      <c r="O37" s="99" t="n">
        <v>19.672</v>
      </c>
      <c r="P37" s="99" t="n">
        <v>19.733</v>
      </c>
      <c r="Q37" s="99" t="n">
        <v>19.791</v>
      </c>
      <c r="R37" s="99" t="n">
        <v>19.721</v>
      </c>
      <c r="S37" s="99" t="n">
        <v>19.705</v>
      </c>
      <c r="T37" s="99" t="n">
        <v>19.635</v>
      </c>
      <c r="U37" s="99" t="n">
        <v>19.656</v>
      </c>
      <c r="V37" s="99" t="n">
        <v>19.567</v>
      </c>
      <c r="W37" s="99" t="n">
        <v>19.604</v>
      </c>
      <c r="X37" s="99" t="n">
        <v>19.64</v>
      </c>
      <c r="Y37" s="99" t="n">
        <v>19.555</v>
      </c>
      <c r="Z37" s="99" t="n">
        <v>19.551</v>
      </c>
      <c r="AA37" s="99" t="n">
        <v>19.625</v>
      </c>
      <c r="AB37" s="99" t="n">
        <v>19.674</v>
      </c>
      <c r="AC37" s="99" t="n">
        <v>19.658</v>
      </c>
      <c r="AD37" s="99" t="n">
        <v>19.612</v>
      </c>
      <c r="AE37" s="99" t="n">
        <v>19.56</v>
      </c>
      <c r="AF37" s="99" t="n">
        <v>19.572</v>
      </c>
      <c r="AG37" s="100" t="n">
        <v>19.547</v>
      </c>
      <c r="AH37" s="14" t="n">
        <v>0.9933</v>
      </c>
      <c r="AI37" s="14" t="n">
        <v>0.1651</v>
      </c>
      <c r="AK37" s="15" t="n">
        <f aca="false">$AH$37*M37+$AI$37</f>
        <v>19.6814584</v>
      </c>
      <c r="AL37" s="15" t="n">
        <f aca="false">$AH$37*N37+$AI$37</f>
        <v>19.7539693</v>
      </c>
      <c r="AM37" s="15" t="n">
        <f aca="false">$AH$37*O37+$AI$37</f>
        <v>19.7052976</v>
      </c>
      <c r="AN37" s="15" t="n">
        <f aca="false">$AH$37*P37+$AI$37</f>
        <v>19.7658889</v>
      </c>
      <c r="AO37" s="15" t="n">
        <f aca="false">$AH$37*Q37+$AI$37</f>
        <v>19.8235003</v>
      </c>
      <c r="AP37" s="15" t="n">
        <f aca="false">$AH$37*R37+$AI$37</f>
        <v>19.7539693</v>
      </c>
      <c r="AQ37" s="15" t="n">
        <f aca="false">$AH$37*S37+$AI$37</f>
        <v>19.7380765</v>
      </c>
      <c r="AR37" s="15" t="n">
        <f aca="false">$AH$37*T37+$AI$37</f>
        <v>19.6685455</v>
      </c>
      <c r="AS37" s="15" t="n">
        <f aca="false">$AH$37*U37+$AI$37</f>
        <v>19.6894048</v>
      </c>
      <c r="AT37" s="15" t="n">
        <f aca="false">$AH$37*V37+$AI$37</f>
        <v>19.6010011</v>
      </c>
      <c r="AU37" s="15" t="n">
        <f aca="false">$AH$37*W37+$AI$37</f>
        <v>19.6377532</v>
      </c>
      <c r="AV37" s="15" t="n">
        <f aca="false">$AH$37*X37+$AI$37</f>
        <v>19.673512</v>
      </c>
      <c r="AW37" s="15" t="n">
        <f aca="false">$AH$37*Y37+$AI$37</f>
        <v>19.5890815</v>
      </c>
      <c r="AX37" s="15" t="n">
        <f aca="false">$AH$37*Z37+$AI$37</f>
        <v>19.5851083</v>
      </c>
      <c r="AY37" s="15" t="n">
        <f aca="false">$AH$37*AA37+$AI$37</f>
        <v>19.6586125</v>
      </c>
      <c r="AZ37" s="15" t="n">
        <f aca="false">$AH$37*AB37+$AI$37</f>
        <v>19.7072842</v>
      </c>
      <c r="BA37" s="15" t="n">
        <f aca="false">$AH$37*AC37+$AI$37</f>
        <v>19.6913914</v>
      </c>
      <c r="BB37" s="15" t="n">
        <f aca="false">$AH$37*AD37+$AI$37</f>
        <v>19.6456996</v>
      </c>
      <c r="BC37" s="15" t="n">
        <f aca="false">$AH$37*AE37+$AI$37</f>
        <v>19.594048</v>
      </c>
      <c r="BD37" s="15" t="n">
        <f aca="false">$AH$37*AF37+$AI$37</f>
        <v>19.6059676</v>
      </c>
      <c r="BE37" s="15" t="n">
        <f aca="false">$AH$37*AG37+$AI$37</f>
        <v>19.5811351</v>
      </c>
    </row>
    <row r="38" customFormat="false" ht="10.2" hidden="false" customHeight="false" outlineLevel="0" collapsed="false">
      <c r="A38" s="14" t="n">
        <v>2</v>
      </c>
      <c r="B38" s="88" t="s">
        <v>101</v>
      </c>
      <c r="C38" s="94" t="n">
        <f aca="false">AVERAGE(AK38:BE38)</f>
        <v>19.9044575809524</v>
      </c>
      <c r="D38" s="95" t="n">
        <f aca="false">STDEV(AK38:BE38)</f>
        <v>0.0485415961272764</v>
      </c>
      <c r="E38" s="96" t="n">
        <f aca="false">MIN(AK38:BE38)</f>
        <v>19.8188532</v>
      </c>
      <c r="F38" s="97" t="n">
        <f aca="false">MAX(AK38:BE38)</f>
        <v>20.006568</v>
      </c>
      <c r="G38" s="89" t="n">
        <v>-1.08</v>
      </c>
      <c r="H38" s="92" t="n">
        <v>0.4</v>
      </c>
      <c r="I38" s="91" t="n">
        <v>0.6</v>
      </c>
      <c r="J38" s="92"/>
      <c r="K38" s="93"/>
      <c r="L38" s="92"/>
      <c r="M38" s="101" t="n">
        <v>19.868</v>
      </c>
      <c r="N38" s="102" t="n">
        <v>19.929</v>
      </c>
      <c r="O38" s="102" t="n">
        <v>19.88</v>
      </c>
      <c r="P38" s="102" t="n">
        <v>19.929</v>
      </c>
      <c r="Q38" s="102" t="n">
        <v>19.975</v>
      </c>
      <c r="R38" s="102" t="n">
        <v>19.99</v>
      </c>
      <c r="S38" s="102" t="n">
        <v>19.95</v>
      </c>
      <c r="T38" s="102" t="n">
        <v>19.917</v>
      </c>
      <c r="U38" s="102" t="n">
        <v>19.901</v>
      </c>
      <c r="V38" s="102" t="n">
        <v>19.897</v>
      </c>
      <c r="W38" s="102" t="n">
        <v>19.897</v>
      </c>
      <c r="X38" s="102" t="n">
        <v>19.861</v>
      </c>
      <c r="Y38" s="102" t="n">
        <v>19.836</v>
      </c>
      <c r="Z38" s="102" t="n">
        <v>19.857</v>
      </c>
      <c r="AA38" s="102" t="n">
        <v>19.881</v>
      </c>
      <c r="AB38" s="102" t="n">
        <v>19.881</v>
      </c>
      <c r="AC38" s="102" t="n">
        <v>19.878</v>
      </c>
      <c r="AD38" s="102" t="n">
        <v>19.845</v>
      </c>
      <c r="AE38" s="102" t="n">
        <v>19.829</v>
      </c>
      <c r="AF38" s="102" t="n">
        <v>19.829</v>
      </c>
      <c r="AG38" s="103" t="n">
        <v>19.801</v>
      </c>
      <c r="AH38" s="14" t="n">
        <v>0.9932</v>
      </c>
      <c r="AI38" s="14" t="n">
        <v>0.1525</v>
      </c>
      <c r="AK38" s="15" t="n">
        <f aca="false">$AH$38*M38+$AI$38</f>
        <v>19.8853976</v>
      </c>
      <c r="AL38" s="15" t="n">
        <f aca="false">$AH$38*N38+$AI$38</f>
        <v>19.9459828</v>
      </c>
      <c r="AM38" s="15" t="n">
        <f aca="false">$AH$38*O38+$AI$38</f>
        <v>19.897316</v>
      </c>
      <c r="AN38" s="15" t="n">
        <f aca="false">$AH$38*P38+$AI$38</f>
        <v>19.9459828</v>
      </c>
      <c r="AO38" s="15" t="n">
        <f aca="false">$AH$38*Q38+$AI$38</f>
        <v>19.99167</v>
      </c>
      <c r="AP38" s="15" t="n">
        <f aca="false">$AH$38*R38+$AI$38</f>
        <v>20.006568</v>
      </c>
      <c r="AQ38" s="15" t="n">
        <f aca="false">$AH$38*S38+$AI$38</f>
        <v>19.96684</v>
      </c>
      <c r="AR38" s="15" t="n">
        <f aca="false">$AH$38*T38+$AI$38</f>
        <v>19.9340644</v>
      </c>
      <c r="AS38" s="15" t="n">
        <f aca="false">$AH$38*U38+$AI$38</f>
        <v>19.9181732</v>
      </c>
      <c r="AT38" s="15" t="n">
        <f aca="false">$AH$38*V38+$AI$38</f>
        <v>19.9142004</v>
      </c>
      <c r="AU38" s="15" t="n">
        <f aca="false">$AH$38*W38+$AI$38</f>
        <v>19.9142004</v>
      </c>
      <c r="AV38" s="15" t="n">
        <f aca="false">$AH$38*X38+$AI$38</f>
        <v>19.8784452</v>
      </c>
      <c r="AW38" s="15" t="n">
        <f aca="false">$AH$38*Y38+$AI$38</f>
        <v>19.8536152</v>
      </c>
      <c r="AX38" s="15" t="n">
        <f aca="false">$AH$38*Z38+$AI$38</f>
        <v>19.8744724</v>
      </c>
      <c r="AY38" s="15" t="n">
        <f aca="false">$AH$38*AA38+$AI$38</f>
        <v>19.8983092</v>
      </c>
      <c r="AZ38" s="15" t="n">
        <f aca="false">$AH$38*AB38+$AI$38</f>
        <v>19.8983092</v>
      </c>
      <c r="BA38" s="15" t="n">
        <f aca="false">$AH$38*AC38+$AI$38</f>
        <v>19.8953296</v>
      </c>
      <c r="BB38" s="15" t="n">
        <f aca="false">$AH$38*AD38+$AI$38</f>
        <v>19.862554</v>
      </c>
      <c r="BC38" s="15" t="n">
        <f aca="false">$AH$38*AE38+$AI$38</f>
        <v>19.8466628</v>
      </c>
      <c r="BD38" s="15" t="n">
        <f aca="false">$AH$38*AF38+$AI$38</f>
        <v>19.8466628</v>
      </c>
      <c r="BE38" s="15" t="n">
        <f aca="false">$AH$38*AG38+$AI$38</f>
        <v>19.8188532</v>
      </c>
    </row>
    <row r="39" customFormat="false" ht="10.2" hidden="false" customHeight="false" outlineLevel="0" collapsed="false">
      <c r="A39" s="14" t="n">
        <v>3</v>
      </c>
      <c r="B39" s="88" t="s">
        <v>102</v>
      </c>
      <c r="C39" s="94" t="n">
        <f aca="false">AVERAGE(AK39:BE39)</f>
        <v>20.0375755857143</v>
      </c>
      <c r="D39" s="95" t="n">
        <f aca="false">STDEV(AK39:BE39)</f>
        <v>0.0532217054091867</v>
      </c>
      <c r="E39" s="96" t="n">
        <f aca="false">MIN(AK39:BE39)</f>
        <v>19.949296</v>
      </c>
      <c r="F39" s="97" t="n">
        <f aca="false">MAX(AK39:BE39)</f>
        <v>20.1473209</v>
      </c>
      <c r="G39" s="89" t="n">
        <v>-1.08</v>
      </c>
      <c r="H39" s="92" t="n">
        <v>0.6</v>
      </c>
      <c r="I39" s="91" t="n">
        <v>0.6</v>
      </c>
      <c r="J39" s="92"/>
      <c r="K39" s="93"/>
      <c r="L39" s="92"/>
      <c r="M39" s="101" t="n">
        <v>20.052</v>
      </c>
      <c r="N39" s="102" t="n">
        <v>20.064</v>
      </c>
      <c r="O39" s="102" t="n">
        <v>20.027</v>
      </c>
      <c r="P39" s="102" t="n">
        <v>20.064</v>
      </c>
      <c r="Q39" s="102" t="n">
        <v>20.118</v>
      </c>
      <c r="R39" s="102" t="n">
        <v>20.159</v>
      </c>
      <c r="S39" s="102" t="n">
        <v>20.143</v>
      </c>
      <c r="T39" s="102" t="n">
        <v>20.1</v>
      </c>
      <c r="U39" s="102" t="n">
        <v>20.06</v>
      </c>
      <c r="V39" s="102" t="n">
        <v>20.102</v>
      </c>
      <c r="W39" s="102" t="n">
        <v>20.069</v>
      </c>
      <c r="X39" s="102" t="n">
        <v>20.044</v>
      </c>
      <c r="Y39" s="102" t="n">
        <v>20.02</v>
      </c>
      <c r="Z39" s="102" t="n">
        <v>20.028</v>
      </c>
      <c r="AA39" s="102" t="n">
        <v>20.004</v>
      </c>
      <c r="AB39" s="102" t="n">
        <v>20.004</v>
      </c>
      <c r="AC39" s="102" t="n">
        <v>20.013</v>
      </c>
      <c r="AD39" s="102" t="n">
        <v>20.028</v>
      </c>
      <c r="AE39" s="102" t="n">
        <v>20</v>
      </c>
      <c r="AF39" s="102" t="n">
        <v>19.964</v>
      </c>
      <c r="AG39" s="103" t="n">
        <v>19.96</v>
      </c>
      <c r="AH39" s="14" t="n">
        <v>0.9951</v>
      </c>
      <c r="AI39" s="14" t="n">
        <v>0.0871</v>
      </c>
      <c r="AK39" s="15" t="n">
        <f aca="false">$AH$39*M39+$AI$39</f>
        <v>20.0408452</v>
      </c>
      <c r="AL39" s="15" t="n">
        <f aca="false">$AH$39*N39+$AI$39</f>
        <v>20.0527864</v>
      </c>
      <c r="AM39" s="15" t="n">
        <f aca="false">$AH$39*O39+$AI$39</f>
        <v>20.0159677</v>
      </c>
      <c r="AN39" s="15" t="n">
        <f aca="false">$AH$39*P39+$AI$39</f>
        <v>20.0527864</v>
      </c>
      <c r="AO39" s="15" t="n">
        <f aca="false">$AH$39*Q39+$AI$39</f>
        <v>20.1065218</v>
      </c>
      <c r="AP39" s="15" t="n">
        <f aca="false">$AH$39*R39+$AI$39</f>
        <v>20.1473209</v>
      </c>
      <c r="AQ39" s="15" t="n">
        <f aca="false">$AH$39*S39+$AI$39</f>
        <v>20.1313993</v>
      </c>
      <c r="AR39" s="15" t="n">
        <f aca="false">$AH$39*T39+$AI$39</f>
        <v>20.08861</v>
      </c>
      <c r="AS39" s="15" t="n">
        <f aca="false">$AH$39*U39+$AI$39</f>
        <v>20.048806</v>
      </c>
      <c r="AT39" s="15" t="n">
        <f aca="false">$AH$39*V39+$AI$39</f>
        <v>20.0906002</v>
      </c>
      <c r="AU39" s="15" t="n">
        <f aca="false">$AH$39*W39+$AI$39</f>
        <v>20.0577619</v>
      </c>
      <c r="AV39" s="15" t="n">
        <f aca="false">$AH$39*X39+$AI$39</f>
        <v>20.0328844</v>
      </c>
      <c r="AW39" s="15" t="n">
        <f aca="false">$AH$39*Y39+$AI$39</f>
        <v>20.009002</v>
      </c>
      <c r="AX39" s="15" t="n">
        <f aca="false">$AH$39*Z39+$AI$39</f>
        <v>20.0169628</v>
      </c>
      <c r="AY39" s="15" t="n">
        <f aca="false">$AH$39*AA39+$AI$39</f>
        <v>19.9930804</v>
      </c>
      <c r="AZ39" s="15" t="n">
        <f aca="false">$AH$39*AB39+$AI$39</f>
        <v>19.9930804</v>
      </c>
      <c r="BA39" s="15" t="n">
        <f aca="false">$AH$39*AC39+$AI$39</f>
        <v>20.0020363</v>
      </c>
      <c r="BB39" s="15" t="n">
        <f aca="false">$AH$39*AD39+$AI$39</f>
        <v>20.0169628</v>
      </c>
      <c r="BC39" s="15" t="n">
        <f aca="false">$AH$39*AE39+$AI$39</f>
        <v>19.9891</v>
      </c>
      <c r="BD39" s="15" t="n">
        <f aca="false">$AH$39*AF39+$AI$39</f>
        <v>19.9532764</v>
      </c>
      <c r="BE39" s="15" t="n">
        <f aca="false">$AH$39*AG39+$AI$39</f>
        <v>19.949296</v>
      </c>
    </row>
    <row r="40" customFormat="false" ht="10.2" hidden="false" customHeight="false" outlineLevel="0" collapsed="false">
      <c r="A40" s="14" t="n">
        <v>4</v>
      </c>
      <c r="B40" s="88" t="s">
        <v>103</v>
      </c>
      <c r="C40" s="94" t="n">
        <f aca="false">AVERAGE(AK40:BE40)</f>
        <v>20.1493667047619</v>
      </c>
      <c r="D40" s="95" t="n">
        <f aca="false">STDEV(AK40:BE40)</f>
        <v>0.0847032631013616</v>
      </c>
      <c r="E40" s="96" t="n">
        <f aca="false">MIN(AK40:BE40)</f>
        <v>20.0204752</v>
      </c>
      <c r="F40" s="97" t="n">
        <f aca="false">MAX(AK40:BE40)</f>
        <v>20.3439324</v>
      </c>
      <c r="G40" s="89" t="n">
        <v>-1.08</v>
      </c>
      <c r="H40" s="92" t="n">
        <v>0.8</v>
      </c>
      <c r="I40" s="91" t="n">
        <v>0.6</v>
      </c>
      <c r="J40" s="92"/>
      <c r="K40" s="93"/>
      <c r="L40" s="92"/>
      <c r="M40" s="101" t="n">
        <v>20.134</v>
      </c>
      <c r="N40" s="102" t="n">
        <v>20.159</v>
      </c>
      <c r="O40" s="102" t="n">
        <v>20.11</v>
      </c>
      <c r="P40" s="102" t="n">
        <v>20.207</v>
      </c>
      <c r="Q40" s="102" t="n">
        <v>20.253</v>
      </c>
      <c r="R40" s="102" t="n">
        <v>20.342</v>
      </c>
      <c r="S40" s="102" t="n">
        <v>20.302</v>
      </c>
      <c r="T40" s="102" t="n">
        <v>20.256</v>
      </c>
      <c r="U40" s="102" t="n">
        <v>20.085</v>
      </c>
      <c r="V40" s="102" t="n">
        <v>20.212</v>
      </c>
      <c r="W40" s="102" t="n">
        <v>20.139</v>
      </c>
      <c r="X40" s="102" t="n">
        <v>20.115</v>
      </c>
      <c r="Y40" s="102" t="n">
        <v>20.115</v>
      </c>
      <c r="Z40" s="102" t="n">
        <v>20.123</v>
      </c>
      <c r="AA40" s="102" t="n">
        <v>20.053</v>
      </c>
      <c r="AB40" s="102" t="n">
        <v>20.016</v>
      </c>
      <c r="AC40" s="102" t="n">
        <v>20.074</v>
      </c>
      <c r="AD40" s="102" t="n">
        <v>20.102</v>
      </c>
      <c r="AE40" s="102" t="n">
        <v>20.098</v>
      </c>
      <c r="AF40" s="102" t="n">
        <v>20.062</v>
      </c>
      <c r="AG40" s="103" t="n">
        <v>20.107</v>
      </c>
      <c r="AH40" s="14" t="n">
        <v>0.9922</v>
      </c>
      <c r="AI40" s="14" t="n">
        <v>0.1606</v>
      </c>
      <c r="AK40" s="15" t="n">
        <f aca="false">$AH$40*M40+$AI$40</f>
        <v>20.1375548</v>
      </c>
      <c r="AL40" s="15" t="n">
        <f aca="false">$AH$40*N40+$AI$40</f>
        <v>20.1623598</v>
      </c>
      <c r="AM40" s="15" t="n">
        <f aca="false">$AH$40*O40+$AI$40</f>
        <v>20.113742</v>
      </c>
      <c r="AN40" s="15" t="n">
        <f aca="false">$AH$40*P40+$AI$40</f>
        <v>20.2099854</v>
      </c>
      <c r="AO40" s="15" t="n">
        <f aca="false">$AH$40*Q40+$AI$40</f>
        <v>20.2556266</v>
      </c>
      <c r="AP40" s="15" t="n">
        <f aca="false">$AH$40*R40+$AI$40</f>
        <v>20.3439324</v>
      </c>
      <c r="AQ40" s="15" t="n">
        <f aca="false">$AH$40*S40+$AI$40</f>
        <v>20.3042444</v>
      </c>
      <c r="AR40" s="15" t="n">
        <f aca="false">$AH$40*T40+$AI$40</f>
        <v>20.2586032</v>
      </c>
      <c r="AS40" s="15" t="n">
        <f aca="false">$AH$40*U40+$AI$40</f>
        <v>20.088937</v>
      </c>
      <c r="AT40" s="15" t="n">
        <f aca="false">$AH$40*V40+$AI$40</f>
        <v>20.2149464</v>
      </c>
      <c r="AU40" s="15" t="n">
        <f aca="false">$AH$40*W40+$AI$40</f>
        <v>20.1425158</v>
      </c>
      <c r="AV40" s="15" t="n">
        <f aca="false">$AH$40*X40+$AI$40</f>
        <v>20.118703</v>
      </c>
      <c r="AW40" s="15" t="n">
        <f aca="false">$AH$40*Y40+$AI$40</f>
        <v>20.118703</v>
      </c>
      <c r="AX40" s="15" t="n">
        <f aca="false">$AH$40*Z40+$AI$40</f>
        <v>20.1266406</v>
      </c>
      <c r="AY40" s="15" t="n">
        <f aca="false">$AH$40*AA40+$AI$40</f>
        <v>20.0571866</v>
      </c>
      <c r="AZ40" s="15" t="n">
        <f aca="false">$AH$40*AB40+$AI$40</f>
        <v>20.0204752</v>
      </c>
      <c r="BA40" s="15" t="n">
        <f aca="false">$AH$40*AC40+$AI$40</f>
        <v>20.0780228</v>
      </c>
      <c r="BB40" s="15" t="n">
        <f aca="false">$AH$40*AD40+$AI$40</f>
        <v>20.1058044</v>
      </c>
      <c r="BC40" s="15" t="n">
        <f aca="false">$AH$40*AE40+$AI$40</f>
        <v>20.1018356</v>
      </c>
      <c r="BD40" s="15" t="n">
        <f aca="false">$AH$40*AF40+$AI$40</f>
        <v>20.0661164</v>
      </c>
      <c r="BE40" s="15" t="n">
        <f aca="false">$AH$40*AG40+$AI$40</f>
        <v>20.1107654</v>
      </c>
    </row>
    <row r="41" customFormat="false" ht="10.2" hidden="false" customHeight="false" outlineLevel="0" collapsed="false">
      <c r="A41" s="14" t="n">
        <v>5</v>
      </c>
      <c r="B41" s="88" t="s">
        <v>104</v>
      </c>
      <c r="C41" s="94" t="n">
        <f aca="false">AVERAGE(AK41:BE41)</f>
        <v>20.3150683333333</v>
      </c>
      <c r="D41" s="95" t="n">
        <f aca="false">STDEV(AK41:BE41)</f>
        <v>0.0998045543969984</v>
      </c>
      <c r="E41" s="96" t="n">
        <f aca="false">MIN(AK41:BE41)</f>
        <v>20.137469</v>
      </c>
      <c r="F41" s="97" t="n">
        <f aca="false">MAX(AK41:BE41)</f>
        <v>20.528054</v>
      </c>
      <c r="G41" s="89" t="n">
        <v>-1.08</v>
      </c>
      <c r="H41" s="92" t="n">
        <v>1</v>
      </c>
      <c r="I41" s="91" t="n">
        <v>0.6</v>
      </c>
      <c r="J41" s="92"/>
      <c r="K41" s="93"/>
      <c r="L41" s="92"/>
      <c r="M41" s="101" t="n">
        <v>20.44</v>
      </c>
      <c r="N41" s="102" t="n">
        <v>20.44</v>
      </c>
      <c r="O41" s="102" t="n">
        <v>20.379</v>
      </c>
      <c r="P41" s="102" t="n">
        <v>20.465</v>
      </c>
      <c r="Q41" s="102" t="n">
        <v>20.559</v>
      </c>
      <c r="R41" s="102" t="n">
        <v>20.636</v>
      </c>
      <c r="S41" s="102" t="n">
        <v>20.608</v>
      </c>
      <c r="T41" s="102" t="n">
        <v>20.538</v>
      </c>
      <c r="U41" s="102" t="n">
        <v>20.424</v>
      </c>
      <c r="V41" s="102" t="n">
        <v>20.494</v>
      </c>
      <c r="W41" s="102" t="n">
        <v>20.433</v>
      </c>
      <c r="X41" s="102" t="n">
        <v>20.372</v>
      </c>
      <c r="Y41" s="102" t="n">
        <v>20.359</v>
      </c>
      <c r="Z41" s="102" t="n">
        <v>20.368</v>
      </c>
      <c r="AA41" s="102" t="n">
        <v>20.246</v>
      </c>
      <c r="AB41" s="102" t="n">
        <v>20.282</v>
      </c>
      <c r="AC41" s="102" t="n">
        <v>20.328</v>
      </c>
      <c r="AD41" s="102" t="n">
        <v>20.368</v>
      </c>
      <c r="AE41" s="102" t="n">
        <v>20.377</v>
      </c>
      <c r="AF41" s="102" t="n">
        <v>20.377</v>
      </c>
      <c r="AG41" s="103" t="n">
        <v>20.397</v>
      </c>
      <c r="AH41" s="14" t="n">
        <v>1.0015</v>
      </c>
      <c r="AI41" s="14" t="n">
        <v>-0.1389</v>
      </c>
      <c r="AK41" s="15" t="n">
        <f aca="false">$AH$41*M41+$AI$41</f>
        <v>20.33176</v>
      </c>
      <c r="AL41" s="15" t="n">
        <f aca="false">$AH$41*N41+$AI$41</f>
        <v>20.33176</v>
      </c>
      <c r="AM41" s="15" t="n">
        <f aca="false">$AH$41*O41+$AI$41</f>
        <v>20.2706685</v>
      </c>
      <c r="AN41" s="15" t="n">
        <f aca="false">$AH$41*P41+$AI$41</f>
        <v>20.3567975</v>
      </c>
      <c r="AO41" s="15" t="n">
        <f aca="false">$AH$41*Q41+$AI$41</f>
        <v>20.4509385</v>
      </c>
      <c r="AP41" s="15" t="n">
        <f aca="false">$AH$41*R41+$AI$41</f>
        <v>20.528054</v>
      </c>
      <c r="AQ41" s="15" t="n">
        <f aca="false">$AH$41*S41+$AI$41</f>
        <v>20.500012</v>
      </c>
      <c r="AR41" s="15" t="n">
        <f aca="false">$AH$41*T41+$AI$41</f>
        <v>20.429907</v>
      </c>
      <c r="AS41" s="15" t="n">
        <f aca="false">$AH$41*U41+$AI$41</f>
        <v>20.315736</v>
      </c>
      <c r="AT41" s="15" t="n">
        <f aca="false">$AH$41*V41+$AI$41</f>
        <v>20.385841</v>
      </c>
      <c r="AU41" s="15" t="n">
        <f aca="false">$AH$41*W41+$AI$41</f>
        <v>20.3247495</v>
      </c>
      <c r="AV41" s="15" t="n">
        <f aca="false">$AH$41*X41+$AI$41</f>
        <v>20.263658</v>
      </c>
      <c r="AW41" s="15" t="n">
        <f aca="false">$AH$41*Y41+$AI$41</f>
        <v>20.2506385</v>
      </c>
      <c r="AX41" s="15" t="n">
        <f aca="false">$AH$41*Z41+$AI$41</f>
        <v>20.259652</v>
      </c>
      <c r="AY41" s="15" t="n">
        <f aca="false">$AH$41*AA41+$AI$41</f>
        <v>20.137469</v>
      </c>
      <c r="AZ41" s="15" t="n">
        <f aca="false">$AH$41*AB41+$AI$41</f>
        <v>20.173523</v>
      </c>
      <c r="BA41" s="15" t="n">
        <f aca="false">$AH$41*AC41+$AI$41</f>
        <v>20.219592</v>
      </c>
      <c r="BB41" s="15" t="n">
        <f aca="false">$AH$41*AD41+$AI$41</f>
        <v>20.259652</v>
      </c>
      <c r="BC41" s="15" t="n">
        <f aca="false">$AH$41*AE41+$AI$41</f>
        <v>20.2686655</v>
      </c>
      <c r="BD41" s="15" t="n">
        <f aca="false">$AH$41*AF41+$AI$41</f>
        <v>20.2686655</v>
      </c>
      <c r="BE41" s="15" t="n">
        <f aca="false">$AH$41*AG41+$AI$41</f>
        <v>20.2886955</v>
      </c>
    </row>
    <row r="42" customFormat="false" ht="10.2" hidden="false" customHeight="false" outlineLevel="0" collapsed="false">
      <c r="A42" s="14" t="n">
        <v>6</v>
      </c>
      <c r="B42" s="88" t="s">
        <v>105</v>
      </c>
      <c r="C42" s="94" t="n">
        <f aca="false">AVERAGE(AK42:BE42)</f>
        <v>20.473774</v>
      </c>
      <c r="D42" s="95" t="n">
        <f aca="false">STDEV(AK42:BE42)</f>
        <v>0.0808046629941615</v>
      </c>
      <c r="E42" s="96" t="n">
        <f aca="false">MIN(AK42:BE42)</f>
        <v>20.369972</v>
      </c>
      <c r="F42" s="97" t="n">
        <f aca="false">MAX(AK42:BE42)</f>
        <v>20.62046</v>
      </c>
      <c r="G42" s="89" t="n">
        <v>-1.08</v>
      </c>
      <c r="H42" s="92" t="n">
        <v>1.2</v>
      </c>
      <c r="I42" s="91" t="n">
        <v>0.6</v>
      </c>
      <c r="J42" s="92"/>
      <c r="K42" s="93"/>
      <c r="L42" s="92"/>
      <c r="M42" s="101" t="n">
        <v>20.599</v>
      </c>
      <c r="N42" s="102" t="n">
        <v>20.599</v>
      </c>
      <c r="O42" s="102" t="n">
        <v>20.538</v>
      </c>
      <c r="P42" s="102" t="n">
        <v>20.575</v>
      </c>
      <c r="Q42" s="102" t="n">
        <v>20.666</v>
      </c>
      <c r="R42" s="102" t="n">
        <v>20.66</v>
      </c>
      <c r="S42" s="102" t="n">
        <v>20.69</v>
      </c>
      <c r="T42" s="102" t="n">
        <v>20.648</v>
      </c>
      <c r="U42" s="102" t="n">
        <v>20.485</v>
      </c>
      <c r="V42" s="102" t="n">
        <v>20.543</v>
      </c>
      <c r="W42" s="102" t="n">
        <v>20.531</v>
      </c>
      <c r="X42" s="102" t="n">
        <v>20.543</v>
      </c>
      <c r="Y42" s="102" t="n">
        <v>20.531</v>
      </c>
      <c r="Z42" s="102" t="n">
        <v>20.601</v>
      </c>
      <c r="AA42" s="102" t="n">
        <v>20.441</v>
      </c>
      <c r="AB42" s="102" t="n">
        <v>20.478</v>
      </c>
      <c r="AC42" s="102" t="n">
        <v>20.438</v>
      </c>
      <c r="AD42" s="102" t="n">
        <v>20.441</v>
      </c>
      <c r="AE42" s="102" t="n">
        <v>20.475</v>
      </c>
      <c r="AF42" s="102" t="n">
        <v>20.45</v>
      </c>
      <c r="AG42" s="103" t="n">
        <v>20.459</v>
      </c>
      <c r="AH42" s="14" t="n">
        <v>0.994</v>
      </c>
      <c r="AI42" s="14" t="n">
        <v>0.0546</v>
      </c>
      <c r="AK42" s="15" t="n">
        <f aca="false">$AH$42*M42+$AI$42</f>
        <v>20.530006</v>
      </c>
      <c r="AL42" s="15" t="n">
        <f aca="false">$AH$42*N42+$AI$42</f>
        <v>20.530006</v>
      </c>
      <c r="AM42" s="15" t="n">
        <f aca="false">$AH$42*O42+$AI$42</f>
        <v>20.469372</v>
      </c>
      <c r="AN42" s="15" t="n">
        <f aca="false">$AH$42*P42+$AI$42</f>
        <v>20.50615</v>
      </c>
      <c r="AO42" s="15" t="n">
        <f aca="false">$AH$42*Q42+$AI$42</f>
        <v>20.596604</v>
      </c>
      <c r="AP42" s="15" t="n">
        <f aca="false">$AH$42*R42+$AI$42</f>
        <v>20.59064</v>
      </c>
      <c r="AQ42" s="15" t="n">
        <f aca="false">$AH$42*S42+$AI$42</f>
        <v>20.62046</v>
      </c>
      <c r="AR42" s="15" t="n">
        <f aca="false">$AH$42*T42+$AI$42</f>
        <v>20.578712</v>
      </c>
      <c r="AS42" s="15" t="n">
        <f aca="false">$AH$42*U42+$AI$42</f>
        <v>20.41669</v>
      </c>
      <c r="AT42" s="15" t="n">
        <f aca="false">$AH$42*V42+$AI$42</f>
        <v>20.474342</v>
      </c>
      <c r="AU42" s="15" t="n">
        <f aca="false">$AH$42*W42+$AI$42</f>
        <v>20.462414</v>
      </c>
      <c r="AV42" s="15" t="n">
        <f aca="false">$AH$42*X42+$AI$42</f>
        <v>20.474342</v>
      </c>
      <c r="AW42" s="15" t="n">
        <f aca="false">$AH$42*Y42+$AI$42</f>
        <v>20.462414</v>
      </c>
      <c r="AX42" s="15" t="n">
        <f aca="false">$AH$42*Z42+$AI$42</f>
        <v>20.531994</v>
      </c>
      <c r="AY42" s="15" t="n">
        <f aca="false">$AH$42*AA42+$AI$42</f>
        <v>20.372954</v>
      </c>
      <c r="AZ42" s="15" t="n">
        <f aca="false">$AH$42*AB42+$AI$42</f>
        <v>20.409732</v>
      </c>
      <c r="BA42" s="15" t="n">
        <f aca="false">$AH$42*AC42+$AI$42</f>
        <v>20.369972</v>
      </c>
      <c r="BB42" s="15" t="n">
        <f aca="false">$AH$42*AD42+$AI$42</f>
        <v>20.372954</v>
      </c>
      <c r="BC42" s="15" t="n">
        <f aca="false">$AH$42*AE42+$AI$42</f>
        <v>20.40675</v>
      </c>
      <c r="BD42" s="15" t="n">
        <f aca="false">$AH$42*AF42+$AI$42</f>
        <v>20.3819</v>
      </c>
      <c r="BE42" s="15" t="n">
        <f aca="false">$AH$42*AG42+$AI$42</f>
        <v>20.390846</v>
      </c>
    </row>
    <row r="43" customFormat="false" ht="10.2" hidden="false" customHeight="false" outlineLevel="0" collapsed="false">
      <c r="A43" s="14" t="n">
        <v>7</v>
      </c>
      <c r="B43" s="88" t="s">
        <v>106</v>
      </c>
      <c r="C43" s="94" t="n">
        <f aca="false">AVERAGE(AK43:BE43)</f>
        <v>20.6515211904762</v>
      </c>
      <c r="D43" s="95" t="n">
        <f aca="false">STDEV(AK43:BE43)</f>
        <v>0.054813656878645</v>
      </c>
      <c r="E43" s="96" t="n">
        <f aca="false">MIN(AK43:BE43)</f>
        <v>20.5600498</v>
      </c>
      <c r="F43" s="97" t="n">
        <f aca="false">MAX(AK43:BE43)</f>
        <v>20.729716</v>
      </c>
      <c r="G43" s="89" t="n">
        <v>-1.08</v>
      </c>
      <c r="H43" s="92" t="n">
        <v>1.4</v>
      </c>
      <c r="I43" s="91" t="n">
        <v>0.6</v>
      </c>
      <c r="J43" s="92"/>
      <c r="K43" s="93"/>
      <c r="L43" s="92"/>
      <c r="M43" s="101" t="n">
        <v>20.755</v>
      </c>
      <c r="N43" s="102" t="n">
        <v>20.78</v>
      </c>
      <c r="O43" s="102" t="n">
        <v>20.706</v>
      </c>
      <c r="P43" s="102" t="n">
        <v>20.718</v>
      </c>
      <c r="Q43" s="102" t="n">
        <v>20.776</v>
      </c>
      <c r="R43" s="102" t="n">
        <v>20.767</v>
      </c>
      <c r="S43" s="102" t="n">
        <v>20.776</v>
      </c>
      <c r="T43" s="102" t="n">
        <v>20.755</v>
      </c>
      <c r="U43" s="102" t="n">
        <v>20.69</v>
      </c>
      <c r="V43" s="102" t="n">
        <v>20.687</v>
      </c>
      <c r="W43" s="102" t="n">
        <v>20.711</v>
      </c>
      <c r="X43" s="102" t="n">
        <v>20.736</v>
      </c>
      <c r="Y43" s="102" t="n">
        <v>20.674</v>
      </c>
      <c r="Z43" s="102" t="n">
        <v>20.708</v>
      </c>
      <c r="AA43" s="102" t="n">
        <v>20.613</v>
      </c>
      <c r="AB43" s="102" t="n">
        <v>20.649</v>
      </c>
      <c r="AC43" s="102" t="n">
        <v>20.609</v>
      </c>
      <c r="AD43" s="102" t="n">
        <v>20.625</v>
      </c>
      <c r="AE43" s="102" t="n">
        <v>20.634</v>
      </c>
      <c r="AF43" s="102" t="n">
        <v>20.692</v>
      </c>
      <c r="AG43" s="103" t="n">
        <v>20.664</v>
      </c>
      <c r="AH43" s="14" t="n">
        <v>0.9922</v>
      </c>
      <c r="AI43" s="14" t="n">
        <v>0.1118</v>
      </c>
      <c r="AK43" s="15" t="n">
        <f aca="false">$AH$43*M43+$AI$43</f>
        <v>20.704911</v>
      </c>
      <c r="AL43" s="15" t="n">
        <f aca="false">$AH$43*N43+$AI$43</f>
        <v>20.729716</v>
      </c>
      <c r="AM43" s="15" t="n">
        <f aca="false">$AH$43*O43+$AI$43</f>
        <v>20.6562932</v>
      </c>
      <c r="AN43" s="15" t="n">
        <f aca="false">$AH$43*P43+$AI$43</f>
        <v>20.6681996</v>
      </c>
      <c r="AO43" s="15" t="n">
        <f aca="false">$AH$43*Q43+$AI$43</f>
        <v>20.7257472</v>
      </c>
      <c r="AP43" s="15" t="n">
        <f aca="false">$AH$43*R43+$AI$43</f>
        <v>20.7168174</v>
      </c>
      <c r="AQ43" s="15" t="n">
        <f aca="false">$AH$43*S43+$AI$43</f>
        <v>20.7257472</v>
      </c>
      <c r="AR43" s="15" t="n">
        <f aca="false">$AH$43*T43+$AI$43</f>
        <v>20.704911</v>
      </c>
      <c r="AS43" s="15" t="n">
        <f aca="false">$AH$43*U43+$AI$43</f>
        <v>20.640418</v>
      </c>
      <c r="AT43" s="15" t="n">
        <f aca="false">$AH$43*V43+$AI$43</f>
        <v>20.6374414</v>
      </c>
      <c r="AU43" s="15" t="n">
        <f aca="false">$AH$43*W43+$AI$43</f>
        <v>20.6612542</v>
      </c>
      <c r="AV43" s="15" t="n">
        <f aca="false">$AH$43*X43+$AI$43</f>
        <v>20.6860592</v>
      </c>
      <c r="AW43" s="15" t="n">
        <f aca="false">$AH$43*Y43+$AI$43</f>
        <v>20.6245428</v>
      </c>
      <c r="AX43" s="15" t="n">
        <f aca="false">$AH$43*Z43+$AI$43</f>
        <v>20.6582776</v>
      </c>
      <c r="AY43" s="15" t="n">
        <f aca="false">$AH$43*AA43+$AI$43</f>
        <v>20.5640186</v>
      </c>
      <c r="AZ43" s="15" t="n">
        <f aca="false">$AH$43*AB43+$AI$43</f>
        <v>20.5997378</v>
      </c>
      <c r="BA43" s="15" t="n">
        <f aca="false">$AH$43*AC43+$AI$43</f>
        <v>20.5600498</v>
      </c>
      <c r="BB43" s="15" t="n">
        <f aca="false">$AH$43*AD43+$AI$43</f>
        <v>20.575925</v>
      </c>
      <c r="BC43" s="15" t="n">
        <f aca="false">$AH$43*AE43+$AI$43</f>
        <v>20.5848548</v>
      </c>
      <c r="BD43" s="15" t="n">
        <f aca="false">$AH$43*AF43+$AI$43</f>
        <v>20.6424024</v>
      </c>
      <c r="BE43" s="15" t="n">
        <f aca="false">$AH$43*AG43+$AI$43</f>
        <v>20.6146208</v>
      </c>
    </row>
    <row r="44" customFormat="false" ht="10.2" hidden="false" customHeight="false" outlineLevel="0" collapsed="false">
      <c r="A44" s="14" t="n">
        <v>8</v>
      </c>
      <c r="B44" s="88" t="s">
        <v>107</v>
      </c>
      <c r="C44" s="94" t="n">
        <f aca="false">AVERAGE(AK44:BE44)</f>
        <v>20.7444795428571</v>
      </c>
      <c r="D44" s="95" t="n">
        <f aca="false">STDEV(AK44:BE44)</f>
        <v>0.0401807712742872</v>
      </c>
      <c r="E44" s="96" t="n">
        <f aca="false">MIN(AK44:BE44)</f>
        <v>20.682144</v>
      </c>
      <c r="F44" s="97" t="n">
        <f aca="false">MAX(AK44:BE44)</f>
        <v>20.8162512</v>
      </c>
      <c r="G44" s="89" t="n">
        <v>-1.08</v>
      </c>
      <c r="H44" s="92" t="n">
        <v>1.6</v>
      </c>
      <c r="I44" s="91" t="n">
        <v>0.6</v>
      </c>
      <c r="J44" s="92"/>
      <c r="K44" s="93"/>
      <c r="L44" s="92"/>
      <c r="M44" s="101" t="n">
        <v>20.939</v>
      </c>
      <c r="N44" s="102" t="n">
        <v>20.927</v>
      </c>
      <c r="O44" s="102" t="n">
        <v>20.878</v>
      </c>
      <c r="P44" s="102" t="n">
        <v>20.841</v>
      </c>
      <c r="Q44" s="102" t="n">
        <v>20.886</v>
      </c>
      <c r="R44" s="102" t="n">
        <v>20.902</v>
      </c>
      <c r="S44" s="102" t="n">
        <v>20.911</v>
      </c>
      <c r="T44" s="102" t="n">
        <v>20.89</v>
      </c>
      <c r="U44" s="102" t="n">
        <v>20.899</v>
      </c>
      <c r="V44" s="102" t="n">
        <v>20.883</v>
      </c>
      <c r="W44" s="102" t="n">
        <v>20.858</v>
      </c>
      <c r="X44" s="102" t="n">
        <v>20.895</v>
      </c>
      <c r="Y44" s="102" t="n">
        <v>20.809</v>
      </c>
      <c r="Z44" s="102" t="n">
        <v>20.842</v>
      </c>
      <c r="AA44" s="102" t="n">
        <v>20.818</v>
      </c>
      <c r="AB44" s="102" t="n">
        <v>20.818</v>
      </c>
      <c r="AC44" s="102" t="n">
        <v>20.826</v>
      </c>
      <c r="AD44" s="102" t="n">
        <v>20.805</v>
      </c>
      <c r="AE44" s="102" t="n">
        <v>20.826</v>
      </c>
      <c r="AF44" s="102" t="n">
        <v>20.888</v>
      </c>
      <c r="AG44" s="103" t="n">
        <v>20.872</v>
      </c>
      <c r="AH44" s="14" t="n">
        <v>1.0008</v>
      </c>
      <c r="AI44" s="14" t="n">
        <v>-0.1395</v>
      </c>
      <c r="AK44" s="15" t="n">
        <f aca="false">$AH$44*M44+$AI$44</f>
        <v>20.8162512</v>
      </c>
      <c r="AL44" s="15" t="n">
        <f aca="false">$AH$44*N44+$AI$44</f>
        <v>20.8042416</v>
      </c>
      <c r="AM44" s="15" t="n">
        <f aca="false">$AH$44*O44+$AI$44</f>
        <v>20.7552024</v>
      </c>
      <c r="AN44" s="15" t="n">
        <f aca="false">$AH$44*P44+$AI$44</f>
        <v>20.7181728</v>
      </c>
      <c r="AO44" s="15" t="n">
        <f aca="false">$AH$44*Q44+$AI$44</f>
        <v>20.7632088</v>
      </c>
      <c r="AP44" s="15" t="n">
        <f aca="false">$AH$44*R44+$AI$44</f>
        <v>20.7792216</v>
      </c>
      <c r="AQ44" s="15" t="n">
        <f aca="false">$AH$44*S44+$AI$44</f>
        <v>20.7882288</v>
      </c>
      <c r="AR44" s="15" t="n">
        <f aca="false">$AH$44*T44+$AI$44</f>
        <v>20.767212</v>
      </c>
      <c r="AS44" s="15" t="n">
        <f aca="false">$AH$44*U44+$AI$44</f>
        <v>20.7762192</v>
      </c>
      <c r="AT44" s="15" t="n">
        <f aca="false">$AH$44*V44+$AI$44</f>
        <v>20.7602064</v>
      </c>
      <c r="AU44" s="15" t="n">
        <f aca="false">$AH$44*W44+$AI$44</f>
        <v>20.7351864</v>
      </c>
      <c r="AV44" s="15" t="n">
        <f aca="false">$AH$44*X44+$AI$44</f>
        <v>20.772216</v>
      </c>
      <c r="AW44" s="15" t="n">
        <f aca="false">$AH$44*Y44+$AI$44</f>
        <v>20.6861472</v>
      </c>
      <c r="AX44" s="15" t="n">
        <f aca="false">$AH$44*Z44+$AI$44</f>
        <v>20.7191736</v>
      </c>
      <c r="AY44" s="15" t="n">
        <f aca="false">$AH$44*AA44+$AI$44</f>
        <v>20.6951544</v>
      </c>
      <c r="AZ44" s="15" t="n">
        <f aca="false">$AH$44*AB44+$AI$44</f>
        <v>20.6951544</v>
      </c>
      <c r="BA44" s="15" t="n">
        <f aca="false">$AH$44*AC44+$AI$44</f>
        <v>20.7031608</v>
      </c>
      <c r="BB44" s="15" t="n">
        <f aca="false">$AH$44*AD44+$AI$44</f>
        <v>20.682144</v>
      </c>
      <c r="BC44" s="15" t="n">
        <f aca="false">$AH$44*AE44+$AI$44</f>
        <v>20.7031608</v>
      </c>
      <c r="BD44" s="15" t="n">
        <f aca="false">$AH$44*AF44+$AI$44</f>
        <v>20.7652104</v>
      </c>
      <c r="BE44" s="15" t="n">
        <f aca="false">$AH$44*AG44+$AI$44</f>
        <v>20.7491976</v>
      </c>
    </row>
    <row r="45" customFormat="false" ht="10.2" hidden="false" customHeight="false" outlineLevel="0" collapsed="false">
      <c r="A45" s="14" t="n">
        <v>9</v>
      </c>
      <c r="B45" s="88" t="s">
        <v>108</v>
      </c>
      <c r="C45" s="94" t="n">
        <f aca="false">AVERAGE(AK45:BE45)</f>
        <v>20.772808447619</v>
      </c>
      <c r="D45" s="95" t="n">
        <f aca="false">STDEV(AK45:BE45)</f>
        <v>0.0285528605023666</v>
      </c>
      <c r="E45" s="96" t="n">
        <f aca="false">MIN(AK45:BE45)</f>
        <v>20.7246074</v>
      </c>
      <c r="F45" s="97" t="n">
        <f aca="false">MAX(AK45:BE45)</f>
        <v>20.8338472</v>
      </c>
      <c r="G45" s="89" t="n">
        <v>-1.08</v>
      </c>
      <c r="H45" s="92" t="n">
        <v>1.8</v>
      </c>
      <c r="I45" s="91" t="n">
        <v>0.6</v>
      </c>
      <c r="J45" s="92"/>
      <c r="K45" s="93"/>
      <c r="L45" s="92"/>
      <c r="M45" s="101" t="n">
        <v>20.939</v>
      </c>
      <c r="N45" s="102" t="n">
        <v>20.976</v>
      </c>
      <c r="O45" s="102" t="n">
        <v>20.963</v>
      </c>
      <c r="P45" s="102" t="n">
        <v>20.927</v>
      </c>
      <c r="Q45" s="102" t="n">
        <v>20.947</v>
      </c>
      <c r="R45" s="102" t="n">
        <v>20.927</v>
      </c>
      <c r="S45" s="102" t="n">
        <v>20.935</v>
      </c>
      <c r="T45" s="102" t="n">
        <v>20.914</v>
      </c>
      <c r="U45" s="102" t="n">
        <v>20.935</v>
      </c>
      <c r="V45" s="102" t="n">
        <v>20.919</v>
      </c>
      <c r="W45" s="102" t="n">
        <v>20.883</v>
      </c>
      <c r="X45" s="102" t="n">
        <v>20.907</v>
      </c>
      <c r="Y45" s="102" t="n">
        <v>20.883</v>
      </c>
      <c r="Z45" s="102" t="n">
        <v>20.867</v>
      </c>
      <c r="AA45" s="102" t="n">
        <v>20.916</v>
      </c>
      <c r="AB45" s="102" t="n">
        <v>20.891</v>
      </c>
      <c r="AC45" s="102" t="n">
        <v>20.9</v>
      </c>
      <c r="AD45" s="102" t="n">
        <v>20.879</v>
      </c>
      <c r="AE45" s="102" t="n">
        <v>20.888</v>
      </c>
      <c r="AF45" s="102" t="n">
        <v>20.9</v>
      </c>
      <c r="AG45" s="103" t="n">
        <v>20.921</v>
      </c>
      <c r="AH45" s="14" t="n">
        <v>1.0022</v>
      </c>
      <c r="AI45" s="14" t="n">
        <v>-0.1883</v>
      </c>
      <c r="AK45" s="15" t="n">
        <f aca="false">$AH$45*M45+$AI$45</f>
        <v>20.7967658</v>
      </c>
      <c r="AL45" s="15" t="n">
        <f aca="false">$AH$45*N45+$AI$45</f>
        <v>20.8338472</v>
      </c>
      <c r="AM45" s="15" t="n">
        <f aca="false">$AH$45*O45+$AI$45</f>
        <v>20.8208186</v>
      </c>
      <c r="AN45" s="15" t="n">
        <f aca="false">$AH$45*P45+$AI$45</f>
        <v>20.7847394</v>
      </c>
      <c r="AO45" s="15" t="n">
        <f aca="false">$AH$45*Q45+$AI$45</f>
        <v>20.8047834</v>
      </c>
      <c r="AP45" s="15" t="n">
        <f aca="false">$AH$45*R45+$AI$45</f>
        <v>20.7847394</v>
      </c>
      <c r="AQ45" s="15" t="n">
        <f aca="false">$AH$45*S45+$AI$45</f>
        <v>20.792757</v>
      </c>
      <c r="AR45" s="15" t="n">
        <f aca="false">$AH$45*T45+$AI$45</f>
        <v>20.7717108</v>
      </c>
      <c r="AS45" s="15" t="n">
        <f aca="false">$AH$45*U45+$AI$45</f>
        <v>20.792757</v>
      </c>
      <c r="AT45" s="15" t="n">
        <f aca="false">$AH$45*V45+$AI$45</f>
        <v>20.7767218</v>
      </c>
      <c r="AU45" s="15" t="n">
        <f aca="false">$AH$45*W45+$AI$45</f>
        <v>20.7406426</v>
      </c>
      <c r="AV45" s="15" t="n">
        <f aca="false">$AH$45*X45+$AI$45</f>
        <v>20.7646954</v>
      </c>
      <c r="AW45" s="15" t="n">
        <f aca="false">$AH$45*Y45+$AI$45</f>
        <v>20.7406426</v>
      </c>
      <c r="AX45" s="15" t="n">
        <f aca="false">$AH$45*Z45+$AI$45</f>
        <v>20.7246074</v>
      </c>
      <c r="AY45" s="15" t="n">
        <f aca="false">$AH$45*AA45+$AI$45</f>
        <v>20.7737152</v>
      </c>
      <c r="AZ45" s="15" t="n">
        <f aca="false">$AH$45*AB45+$AI$45</f>
        <v>20.7486602</v>
      </c>
      <c r="BA45" s="15" t="n">
        <f aca="false">$AH$45*AC45+$AI$45</f>
        <v>20.75768</v>
      </c>
      <c r="BB45" s="15" t="n">
        <f aca="false">$AH$45*AD45+$AI$45</f>
        <v>20.7366338</v>
      </c>
      <c r="BC45" s="15" t="n">
        <f aca="false">$AH$45*AE45+$AI$45</f>
        <v>20.7456536</v>
      </c>
      <c r="BD45" s="15" t="n">
        <f aca="false">$AH$45*AF45+$AI$45</f>
        <v>20.75768</v>
      </c>
      <c r="BE45" s="15" t="n">
        <f aca="false">$AH$45*AG45+$AI$45</f>
        <v>20.7787262</v>
      </c>
    </row>
    <row r="46" customFormat="false" ht="10.2" hidden="false" customHeight="false" outlineLevel="0" collapsed="false">
      <c r="A46" s="14" t="n">
        <v>10</v>
      </c>
      <c r="B46" s="88" t="s">
        <v>109</v>
      </c>
      <c r="C46" s="94" t="n">
        <f aca="false">AVERAGE(AK46:BE46)</f>
        <v>20.7740189714286</v>
      </c>
      <c r="D46" s="95" t="n">
        <f aca="false">STDEV(AK46:BE46)</f>
        <v>0.029350298738125</v>
      </c>
      <c r="E46" s="96" t="n">
        <f aca="false">MIN(AK46:BE46)</f>
        <v>20.7056862</v>
      </c>
      <c r="F46" s="97" t="n">
        <f aca="false">MAX(AK46:BE46)</f>
        <v>20.8265168</v>
      </c>
      <c r="G46" s="89" t="n">
        <v>-1.08</v>
      </c>
      <c r="H46" s="92" t="n">
        <v>2</v>
      </c>
      <c r="I46" s="91" t="n">
        <v>0.6</v>
      </c>
      <c r="J46" s="92"/>
      <c r="K46" s="93"/>
      <c r="L46" s="92"/>
      <c r="M46" s="101" t="n">
        <v>20.927</v>
      </c>
      <c r="N46" s="102" t="n">
        <v>20.963</v>
      </c>
      <c r="O46" s="102" t="n">
        <v>20.988</v>
      </c>
      <c r="P46" s="102" t="n">
        <v>20.976</v>
      </c>
      <c r="Q46" s="102" t="n">
        <v>20.984</v>
      </c>
      <c r="R46" s="102" t="n">
        <v>20.963</v>
      </c>
      <c r="S46" s="102" t="n">
        <v>20.96</v>
      </c>
      <c r="T46" s="102" t="n">
        <v>20.927</v>
      </c>
      <c r="U46" s="102" t="n">
        <v>20.935</v>
      </c>
      <c r="V46" s="102" t="n">
        <v>20.919</v>
      </c>
      <c r="W46" s="102" t="n">
        <v>20.919</v>
      </c>
      <c r="X46" s="102" t="n">
        <v>20.932</v>
      </c>
      <c r="Y46" s="102" t="n">
        <v>20.919</v>
      </c>
      <c r="Z46" s="102" t="n">
        <v>20.867</v>
      </c>
      <c r="AA46" s="102" t="n">
        <v>20.928</v>
      </c>
      <c r="AB46" s="102" t="n">
        <v>20.928</v>
      </c>
      <c r="AC46" s="102" t="n">
        <v>20.949</v>
      </c>
      <c r="AD46" s="102" t="n">
        <v>20.903</v>
      </c>
      <c r="AE46" s="102" t="n">
        <v>20.9</v>
      </c>
      <c r="AF46" s="102" t="n">
        <v>20.924</v>
      </c>
      <c r="AG46" s="103" t="n">
        <v>20.933</v>
      </c>
      <c r="AH46" s="14" t="n">
        <v>0.9986</v>
      </c>
      <c r="AI46" s="14" t="n">
        <v>-0.1321</v>
      </c>
      <c r="AK46" s="15" t="n">
        <f aca="false">$AH$46*M46+$AI$46</f>
        <v>20.7656022</v>
      </c>
      <c r="AL46" s="15" t="n">
        <f aca="false">$AH$46*N46+$AI$46</f>
        <v>20.8015518</v>
      </c>
      <c r="AM46" s="15" t="n">
        <f aca="false">$AH$46*O46+$AI$46</f>
        <v>20.8265168</v>
      </c>
      <c r="AN46" s="15" t="n">
        <f aca="false">$AH$46*P46+$AI$46</f>
        <v>20.8145336</v>
      </c>
      <c r="AO46" s="15" t="n">
        <f aca="false">$AH$46*Q46+$AI$46</f>
        <v>20.8225224</v>
      </c>
      <c r="AP46" s="15" t="n">
        <f aca="false">$AH$46*R46+$AI$46</f>
        <v>20.8015518</v>
      </c>
      <c r="AQ46" s="15" t="n">
        <f aca="false">$AH$46*S46+$AI$46</f>
        <v>20.798556</v>
      </c>
      <c r="AR46" s="15" t="n">
        <f aca="false">$AH$46*T46+$AI$46</f>
        <v>20.7656022</v>
      </c>
      <c r="AS46" s="15" t="n">
        <f aca="false">$AH$46*U46+$AI$46</f>
        <v>20.773591</v>
      </c>
      <c r="AT46" s="15" t="n">
        <f aca="false">$AH$46*V46+$AI$46</f>
        <v>20.7576134</v>
      </c>
      <c r="AU46" s="15" t="n">
        <f aca="false">$AH$46*W46+$AI$46</f>
        <v>20.7576134</v>
      </c>
      <c r="AV46" s="15" t="n">
        <f aca="false">$AH$46*X46+$AI$46</f>
        <v>20.7705952</v>
      </c>
      <c r="AW46" s="15" t="n">
        <f aca="false">$AH$46*Y46+$AI$46</f>
        <v>20.7576134</v>
      </c>
      <c r="AX46" s="15" t="n">
        <f aca="false">$AH$46*Z46+$AI$46</f>
        <v>20.7056862</v>
      </c>
      <c r="AY46" s="15" t="n">
        <f aca="false">$AH$46*AA46+$AI$46</f>
        <v>20.7666008</v>
      </c>
      <c r="AZ46" s="15" t="n">
        <f aca="false">$AH$46*AB46+$AI$46</f>
        <v>20.7666008</v>
      </c>
      <c r="BA46" s="15" t="n">
        <f aca="false">$AH$46*AC46+$AI$46</f>
        <v>20.7875714</v>
      </c>
      <c r="BB46" s="15" t="n">
        <f aca="false">$AH$46*AD46+$AI$46</f>
        <v>20.7416358</v>
      </c>
      <c r="BC46" s="15" t="n">
        <f aca="false">$AH$46*AE46+$AI$46</f>
        <v>20.73864</v>
      </c>
      <c r="BD46" s="15" t="n">
        <f aca="false">$AH$46*AF46+$AI$46</f>
        <v>20.7626064</v>
      </c>
      <c r="BE46" s="15" t="n">
        <f aca="false">$AH$46*AG46+$AI$46</f>
        <v>20.7715938</v>
      </c>
    </row>
    <row r="47" customFormat="false" ht="10.2" hidden="false" customHeight="false" outlineLevel="0" collapsed="false">
      <c r="A47" s="14" t="n">
        <v>11</v>
      </c>
      <c r="B47" s="88" t="s">
        <v>110</v>
      </c>
      <c r="C47" s="94" t="n">
        <f aca="false">AVERAGE(AK47:BE47)</f>
        <v>20.7833235333333</v>
      </c>
      <c r="D47" s="95" t="n">
        <f aca="false">STDEV(AK47:BE47)</f>
        <v>0.0320417498983022</v>
      </c>
      <c r="E47" s="96" t="n">
        <f aca="false">MIN(AK47:BE47)</f>
        <v>20.7268042</v>
      </c>
      <c r="F47" s="97" t="n">
        <f aca="false">MAX(AK47:BE47)</f>
        <v>20.8435</v>
      </c>
      <c r="G47" s="89" t="n">
        <v>-1.08</v>
      </c>
      <c r="H47" s="92" t="n">
        <v>2.2</v>
      </c>
      <c r="I47" s="91" t="n">
        <v>0.6</v>
      </c>
      <c r="J47" s="92"/>
      <c r="K47" s="93"/>
      <c r="L47" s="92"/>
      <c r="M47" s="101" t="n">
        <v>20.939</v>
      </c>
      <c r="N47" s="102" t="n">
        <v>20.976</v>
      </c>
      <c r="O47" s="102" t="n">
        <v>21</v>
      </c>
      <c r="P47" s="102" t="n">
        <v>20.988</v>
      </c>
      <c r="Q47" s="102" t="n">
        <v>20.988</v>
      </c>
      <c r="R47" s="102" t="n">
        <v>20.963</v>
      </c>
      <c r="S47" s="102" t="n">
        <v>20.951</v>
      </c>
      <c r="T47" s="102" t="n">
        <v>20.927</v>
      </c>
      <c r="U47" s="102" t="n">
        <v>20.935</v>
      </c>
      <c r="V47" s="102" t="n">
        <v>20.932</v>
      </c>
      <c r="W47" s="102" t="n">
        <v>20.932</v>
      </c>
      <c r="X47" s="102" t="n">
        <v>20.907</v>
      </c>
      <c r="Y47" s="102" t="n">
        <v>20.919</v>
      </c>
      <c r="Z47" s="102" t="n">
        <v>20.883</v>
      </c>
      <c r="AA47" s="102" t="n">
        <v>20.965</v>
      </c>
      <c r="AB47" s="102" t="n">
        <v>20.952</v>
      </c>
      <c r="AC47" s="102" t="n">
        <v>20.94</v>
      </c>
      <c r="AD47" s="102" t="n">
        <v>20.903</v>
      </c>
      <c r="AE47" s="102" t="n">
        <v>20.9</v>
      </c>
      <c r="AF47" s="102" t="n">
        <v>20.9</v>
      </c>
      <c r="AG47" s="103" t="n">
        <v>20.933</v>
      </c>
      <c r="AH47" s="14" t="n">
        <v>0.9974</v>
      </c>
      <c r="AI47" s="14" t="n">
        <v>-0.1019</v>
      </c>
      <c r="AK47" s="15" t="n">
        <f aca="false">$AH$47*M47+$AI$47</f>
        <v>20.7826586</v>
      </c>
      <c r="AL47" s="15" t="n">
        <f aca="false">$AH$47*N47+$AI$47</f>
        <v>20.8195624</v>
      </c>
      <c r="AM47" s="15" t="n">
        <f aca="false">$AH$47*O47+$AI$47</f>
        <v>20.8435</v>
      </c>
      <c r="AN47" s="15" t="n">
        <f aca="false">$AH$47*P47+$AI$47</f>
        <v>20.8315312</v>
      </c>
      <c r="AO47" s="15" t="n">
        <f aca="false">$AH$47*Q47+$AI$47</f>
        <v>20.8315312</v>
      </c>
      <c r="AP47" s="15" t="n">
        <f aca="false">$AH$47*R47+$AI$47</f>
        <v>20.8065962</v>
      </c>
      <c r="AQ47" s="15" t="n">
        <f aca="false">$AH$47*S47+$AI$47</f>
        <v>20.7946274</v>
      </c>
      <c r="AR47" s="15" t="n">
        <f aca="false">$AH$47*T47+$AI$47</f>
        <v>20.7706898</v>
      </c>
      <c r="AS47" s="15" t="n">
        <f aca="false">$AH$47*U47+$AI$47</f>
        <v>20.778669</v>
      </c>
      <c r="AT47" s="15" t="n">
        <f aca="false">$AH$47*V47+$AI$47</f>
        <v>20.7756768</v>
      </c>
      <c r="AU47" s="15" t="n">
        <f aca="false">$AH$47*W47+$AI$47</f>
        <v>20.7756768</v>
      </c>
      <c r="AV47" s="15" t="n">
        <f aca="false">$AH$47*X47+$AI$47</f>
        <v>20.7507418</v>
      </c>
      <c r="AW47" s="15" t="n">
        <f aca="false">$AH$47*Y47+$AI$47</f>
        <v>20.7627106</v>
      </c>
      <c r="AX47" s="15" t="n">
        <f aca="false">$AH$47*Z47+$AI$47</f>
        <v>20.7268042</v>
      </c>
      <c r="AY47" s="15" t="n">
        <f aca="false">$AH$47*AA47+$AI$47</f>
        <v>20.808591</v>
      </c>
      <c r="AZ47" s="15" t="n">
        <f aca="false">$AH$47*AB47+$AI$47</f>
        <v>20.7956248</v>
      </c>
      <c r="BA47" s="15" t="n">
        <f aca="false">$AH$47*AC47+$AI$47</f>
        <v>20.783656</v>
      </c>
      <c r="BB47" s="15" t="n">
        <f aca="false">$AH$47*AD47+$AI$47</f>
        <v>20.7467522</v>
      </c>
      <c r="BC47" s="15" t="n">
        <f aca="false">$AH$47*AE47+$AI$47</f>
        <v>20.74376</v>
      </c>
      <c r="BD47" s="15" t="n">
        <f aca="false">$AH$47*AF47+$AI$47</f>
        <v>20.74376</v>
      </c>
      <c r="BE47" s="15" t="n">
        <f aca="false">$AH$47*AG47+$AI$47</f>
        <v>20.7766742</v>
      </c>
    </row>
    <row r="48" customFormat="false" ht="10.2" hidden="false" customHeight="false" outlineLevel="0" collapsed="false">
      <c r="A48" s="14" t="n">
        <v>12</v>
      </c>
      <c r="B48" s="88" t="s">
        <v>111</v>
      </c>
      <c r="C48" s="94" t="n">
        <f aca="false">AVERAGE(AK48:BE48)</f>
        <v>20.7823611761905</v>
      </c>
      <c r="D48" s="95" t="n">
        <f aca="false">STDEV(AK48:BE48)</f>
        <v>0.0359013445195849</v>
      </c>
      <c r="E48" s="96" t="n">
        <f aca="false">MIN(AK48:BE48)</f>
        <v>20.7264791</v>
      </c>
      <c r="F48" s="97" t="n">
        <f aca="false">MAX(AK48:BE48)</f>
        <v>20.8436312</v>
      </c>
      <c r="G48" s="89" t="n">
        <v>-1.08</v>
      </c>
      <c r="H48" s="92" t="n">
        <v>2.4</v>
      </c>
      <c r="I48" s="91" t="n">
        <v>0.6</v>
      </c>
      <c r="J48" s="92"/>
      <c r="K48" s="93"/>
      <c r="L48" s="92"/>
      <c r="M48" s="101" t="n">
        <v>20.988</v>
      </c>
      <c r="N48" s="102" t="n">
        <v>21.024</v>
      </c>
      <c r="O48" s="102" t="n">
        <v>21.012</v>
      </c>
      <c r="P48" s="102" t="n">
        <v>21.012</v>
      </c>
      <c r="Q48" s="102" t="n">
        <v>21.012</v>
      </c>
      <c r="R48" s="102" t="n">
        <v>21.012</v>
      </c>
      <c r="S48" s="102" t="n">
        <v>20.988</v>
      </c>
      <c r="T48" s="102" t="n">
        <v>20.963</v>
      </c>
      <c r="U48" s="102" t="n">
        <v>20.935</v>
      </c>
      <c r="V48" s="102" t="n">
        <v>20.956</v>
      </c>
      <c r="W48" s="102" t="n">
        <v>20.956</v>
      </c>
      <c r="X48" s="102" t="n">
        <v>20.932</v>
      </c>
      <c r="Y48" s="102" t="n">
        <v>20.944</v>
      </c>
      <c r="Z48" s="102" t="n">
        <v>20.907</v>
      </c>
      <c r="AA48" s="102" t="n">
        <v>20.94</v>
      </c>
      <c r="AB48" s="102" t="n">
        <v>20.965</v>
      </c>
      <c r="AC48" s="102" t="n">
        <v>20.952</v>
      </c>
      <c r="AD48" s="102" t="n">
        <v>20.952</v>
      </c>
      <c r="AE48" s="102" t="n">
        <v>20.924</v>
      </c>
      <c r="AF48" s="102" t="n">
        <v>20.912</v>
      </c>
      <c r="AG48" s="103" t="n">
        <v>20.933</v>
      </c>
      <c r="AH48" s="14" t="n">
        <v>1.0013</v>
      </c>
      <c r="AI48" s="14" t="n">
        <v>-0.2077</v>
      </c>
      <c r="AK48" s="15" t="n">
        <f aca="false">$AH$48*M48+$AI$48</f>
        <v>20.8075844</v>
      </c>
      <c r="AL48" s="15" t="n">
        <f aca="false">$AH$48*N48+$AI$48</f>
        <v>20.8436312</v>
      </c>
      <c r="AM48" s="15" t="n">
        <f aca="false">$AH$48*O48+$AI$48</f>
        <v>20.8316156</v>
      </c>
      <c r="AN48" s="15" t="n">
        <f aca="false">$AH$48*P48+$AI$48</f>
        <v>20.8316156</v>
      </c>
      <c r="AO48" s="15" t="n">
        <f aca="false">$AH$48*Q48+$AI$48</f>
        <v>20.8316156</v>
      </c>
      <c r="AP48" s="15" t="n">
        <f aca="false">$AH$48*R48+$AI$48</f>
        <v>20.8316156</v>
      </c>
      <c r="AQ48" s="15" t="n">
        <f aca="false">$AH$48*S48+$AI$48</f>
        <v>20.8075844</v>
      </c>
      <c r="AR48" s="15" t="n">
        <f aca="false">$AH$48*T48+$AI$48</f>
        <v>20.7825519</v>
      </c>
      <c r="AS48" s="15" t="n">
        <f aca="false">$AH$48*U48+$AI$48</f>
        <v>20.7545155</v>
      </c>
      <c r="AT48" s="15" t="n">
        <f aca="false">$AH$48*V48+$AI$48</f>
        <v>20.7755428</v>
      </c>
      <c r="AU48" s="15" t="n">
        <f aca="false">$AH$48*W48+$AI$48</f>
        <v>20.7755428</v>
      </c>
      <c r="AV48" s="15" t="n">
        <f aca="false">$AH$48*X48+$AI$48</f>
        <v>20.7515116</v>
      </c>
      <c r="AW48" s="15" t="n">
        <f aca="false">$AH$48*Y48+$AI$48</f>
        <v>20.7635272</v>
      </c>
      <c r="AX48" s="15" t="n">
        <f aca="false">$AH$48*Z48+$AI$48</f>
        <v>20.7264791</v>
      </c>
      <c r="AY48" s="15" t="n">
        <f aca="false">$AH$48*AA48+$AI$48</f>
        <v>20.759522</v>
      </c>
      <c r="AZ48" s="15" t="n">
        <f aca="false">$AH$48*AB48+$AI$48</f>
        <v>20.7845545</v>
      </c>
      <c r="BA48" s="15" t="n">
        <f aca="false">$AH$48*AC48+$AI$48</f>
        <v>20.7715376</v>
      </c>
      <c r="BB48" s="15" t="n">
        <f aca="false">$AH$48*AD48+$AI$48</f>
        <v>20.7715376</v>
      </c>
      <c r="BC48" s="15" t="n">
        <f aca="false">$AH$48*AE48+$AI$48</f>
        <v>20.7435012</v>
      </c>
      <c r="BD48" s="15" t="n">
        <f aca="false">$AH$48*AF48+$AI$48</f>
        <v>20.7314856</v>
      </c>
      <c r="BE48" s="15" t="n">
        <f aca="false">$AH$48*AG48+$AI$48</f>
        <v>20.7525129</v>
      </c>
    </row>
    <row r="49" customFormat="false" ht="10.2" hidden="false" customHeight="false" outlineLevel="0" collapsed="false">
      <c r="A49" s="14" t="n">
        <v>13</v>
      </c>
      <c r="B49" s="88" t="s">
        <v>112</v>
      </c>
      <c r="C49" s="94" t="n">
        <f aca="false">AVERAGE(AK49:BE49)</f>
        <v>19.2464841333333</v>
      </c>
      <c r="D49" s="95" t="n">
        <f aca="false">STDEV(AK49:BE49)</f>
        <v>0.0860992318811109</v>
      </c>
      <c r="E49" s="96" t="n">
        <f aca="false">MIN(AK49:BE49)</f>
        <v>19.1028012</v>
      </c>
      <c r="F49" s="97" t="n">
        <f aca="false">MAX(AK49:BE49)</f>
        <v>19.3769244</v>
      </c>
      <c r="G49" s="89" t="n">
        <v>2.19</v>
      </c>
      <c r="H49" s="92" t="n">
        <v>0.2</v>
      </c>
      <c r="I49" s="91" t="n">
        <v>0.25</v>
      </c>
      <c r="J49" s="92"/>
      <c r="K49" s="93"/>
      <c r="L49" s="92"/>
      <c r="M49" s="101" t="n">
        <v>19.369</v>
      </c>
      <c r="N49" s="102" t="n">
        <v>19.381</v>
      </c>
      <c r="O49" s="102" t="n">
        <v>19.406</v>
      </c>
      <c r="P49" s="102" t="n">
        <v>19.394</v>
      </c>
      <c r="Q49" s="102" t="n">
        <v>19.455</v>
      </c>
      <c r="R49" s="102" t="n">
        <v>19.455</v>
      </c>
      <c r="S49" s="102" t="n">
        <v>19.467</v>
      </c>
      <c r="T49" s="102" t="n">
        <v>19.43</v>
      </c>
      <c r="U49" s="102" t="n">
        <v>19.329</v>
      </c>
      <c r="V49" s="102" t="n">
        <v>19.325</v>
      </c>
      <c r="W49" s="102" t="n">
        <v>19.191</v>
      </c>
      <c r="X49" s="102" t="n">
        <v>19.191</v>
      </c>
      <c r="Y49" s="102" t="n">
        <v>19.252</v>
      </c>
      <c r="Z49" s="102" t="n">
        <v>19.203</v>
      </c>
      <c r="AA49" s="102" t="n">
        <v>19.322</v>
      </c>
      <c r="AB49" s="102" t="n">
        <v>19.334</v>
      </c>
      <c r="AC49" s="102" t="n">
        <v>19.285</v>
      </c>
      <c r="AD49" s="102" t="n">
        <v>19.322</v>
      </c>
      <c r="AE49" s="102" t="n">
        <v>19.367</v>
      </c>
      <c r="AF49" s="102" t="n">
        <v>19.22</v>
      </c>
      <c r="AG49" s="103" t="n">
        <v>19.351</v>
      </c>
      <c r="AH49" s="14" t="n">
        <v>0.9932</v>
      </c>
      <c r="AI49" s="14" t="n">
        <v>0.0423</v>
      </c>
      <c r="AK49" s="15" t="n">
        <f aca="false">$AH$49*M49+$AI$49</f>
        <v>19.2795908</v>
      </c>
      <c r="AL49" s="15" t="n">
        <f aca="false">$AH$49*N49+$AI$49</f>
        <v>19.2915092</v>
      </c>
      <c r="AM49" s="15" t="n">
        <f aca="false">$AH$49*O49+$AI$49</f>
        <v>19.3163392</v>
      </c>
      <c r="AN49" s="15" t="n">
        <f aca="false">$AH$49*P49+$AI$49</f>
        <v>19.3044208</v>
      </c>
      <c r="AO49" s="15" t="n">
        <f aca="false">$AH$49*Q49+$AI$49</f>
        <v>19.365006</v>
      </c>
      <c r="AP49" s="15" t="n">
        <f aca="false">$AH$49*R49+$AI$49</f>
        <v>19.365006</v>
      </c>
      <c r="AQ49" s="15" t="n">
        <f aca="false">$AH$49*S49+$AI$49</f>
        <v>19.3769244</v>
      </c>
      <c r="AR49" s="15" t="n">
        <f aca="false">$AH$49*T49+$AI$49</f>
        <v>19.340176</v>
      </c>
      <c r="AS49" s="15" t="n">
        <f aca="false">$AH$49*U49+$AI$49</f>
        <v>19.2398628</v>
      </c>
      <c r="AT49" s="15" t="n">
        <f aca="false">$AH$49*V49+$AI$49</f>
        <v>19.23589</v>
      </c>
      <c r="AU49" s="15" t="n">
        <f aca="false">$AH$49*W49+$AI$49</f>
        <v>19.1028012</v>
      </c>
      <c r="AV49" s="15" t="n">
        <f aca="false">$AH$49*X49+$AI$49</f>
        <v>19.1028012</v>
      </c>
      <c r="AW49" s="15" t="n">
        <f aca="false">$AH$49*Y49+$AI$49</f>
        <v>19.1633864</v>
      </c>
      <c r="AX49" s="15" t="n">
        <f aca="false">$AH$49*Z49+$AI$49</f>
        <v>19.1147196</v>
      </c>
      <c r="AY49" s="15" t="n">
        <f aca="false">$AH$49*AA49+$AI$49</f>
        <v>19.2329104</v>
      </c>
      <c r="AZ49" s="15" t="n">
        <f aca="false">$AH$49*AB49+$AI$49</f>
        <v>19.2448288</v>
      </c>
      <c r="BA49" s="15" t="n">
        <f aca="false">$AH$49*AC49+$AI$49</f>
        <v>19.196162</v>
      </c>
      <c r="BB49" s="15" t="n">
        <f aca="false">$AH$49*AD49+$AI$49</f>
        <v>19.2329104</v>
      </c>
      <c r="BC49" s="15" t="n">
        <f aca="false">$AH$49*AE49+$AI$49</f>
        <v>19.2776044</v>
      </c>
      <c r="BD49" s="15" t="n">
        <f aca="false">$AH$49*AF49+$AI$49</f>
        <v>19.131604</v>
      </c>
      <c r="BE49" s="15" t="n">
        <f aca="false">$AH$49*AG49+$AI$49</f>
        <v>19.2617132</v>
      </c>
    </row>
    <row r="50" customFormat="false" ht="10.2" hidden="false" customHeight="false" outlineLevel="0" collapsed="false">
      <c r="A50" s="14" t="n">
        <v>14</v>
      </c>
      <c r="B50" s="88" t="s">
        <v>113</v>
      </c>
      <c r="C50" s="94" t="n">
        <f aca="false">AVERAGE(AK50:BE50)</f>
        <v>20.1231533904762</v>
      </c>
      <c r="D50" s="95" t="n">
        <f aca="false">STDEV(AK50:BE50)</f>
        <v>0.0358215477409598</v>
      </c>
      <c r="E50" s="96" t="n">
        <f aca="false">MIN(AK50:BE50)</f>
        <v>20.0398024</v>
      </c>
      <c r="F50" s="97" t="n">
        <f aca="false">MAX(AK50:BE50)</f>
        <v>20.1719246</v>
      </c>
      <c r="G50" s="89" t="n">
        <v>2.19</v>
      </c>
      <c r="H50" s="92" t="n">
        <v>0.4</v>
      </c>
      <c r="I50" s="91" t="n">
        <v>0.25</v>
      </c>
      <c r="J50" s="92"/>
      <c r="K50" s="93"/>
      <c r="L50" s="92"/>
      <c r="M50" s="101" t="n">
        <v>20.269</v>
      </c>
      <c r="N50" s="102" t="n">
        <v>20.256</v>
      </c>
      <c r="O50" s="102" t="n">
        <v>20.22</v>
      </c>
      <c r="P50" s="102" t="n">
        <v>20.195</v>
      </c>
      <c r="Q50" s="102" t="n">
        <v>20.269</v>
      </c>
      <c r="R50" s="102" t="n">
        <v>20.269</v>
      </c>
      <c r="S50" s="102" t="n">
        <v>20.256</v>
      </c>
      <c r="T50" s="102" t="n">
        <v>20.256</v>
      </c>
      <c r="U50" s="102" t="n">
        <v>20.192</v>
      </c>
      <c r="V50" s="102" t="n">
        <v>20.237</v>
      </c>
      <c r="W50" s="102" t="n">
        <v>20.212</v>
      </c>
      <c r="X50" s="102" t="n">
        <v>20.188</v>
      </c>
      <c r="Y50" s="102" t="n">
        <v>20.2</v>
      </c>
      <c r="Z50" s="102" t="n">
        <v>20.237</v>
      </c>
      <c r="AA50" s="102" t="n">
        <v>20.209</v>
      </c>
      <c r="AB50" s="102" t="n">
        <v>20.136</v>
      </c>
      <c r="AC50" s="102" t="n">
        <v>20.184</v>
      </c>
      <c r="AD50" s="102" t="n">
        <v>20.221</v>
      </c>
      <c r="AE50" s="102" t="n">
        <v>20.242</v>
      </c>
      <c r="AF50" s="102" t="n">
        <v>20.181</v>
      </c>
      <c r="AG50" s="103" t="n">
        <v>20.189</v>
      </c>
      <c r="AH50" s="14" t="n">
        <v>0.9934</v>
      </c>
      <c r="AI50" s="14" t="n">
        <v>0.0367</v>
      </c>
      <c r="AK50" s="15" t="n">
        <f aca="false">$AH$50*M50+$AI$50</f>
        <v>20.1719246</v>
      </c>
      <c r="AL50" s="15" t="n">
        <f aca="false">$AH$50*N50+$AI$50</f>
        <v>20.1590104</v>
      </c>
      <c r="AM50" s="15" t="n">
        <f aca="false">$AH$50*O50+$AI$50</f>
        <v>20.123248</v>
      </c>
      <c r="AN50" s="15" t="n">
        <f aca="false">$AH$50*P50+$AI$50</f>
        <v>20.098413</v>
      </c>
      <c r="AO50" s="15" t="n">
        <f aca="false">$AH$50*Q50+$AI$50</f>
        <v>20.1719246</v>
      </c>
      <c r="AP50" s="15" t="n">
        <f aca="false">$AH$50*R50+$AI$50</f>
        <v>20.1719246</v>
      </c>
      <c r="AQ50" s="15" t="n">
        <f aca="false">$AH$50*S50+$AI$50</f>
        <v>20.1590104</v>
      </c>
      <c r="AR50" s="15" t="n">
        <f aca="false">$AH$50*T50+$AI$50</f>
        <v>20.1590104</v>
      </c>
      <c r="AS50" s="15" t="n">
        <f aca="false">$AH$50*U50+$AI$50</f>
        <v>20.0954328</v>
      </c>
      <c r="AT50" s="15" t="n">
        <f aca="false">$AH$50*V50+$AI$50</f>
        <v>20.1401358</v>
      </c>
      <c r="AU50" s="15" t="n">
        <f aca="false">$AH$50*W50+$AI$50</f>
        <v>20.1153008</v>
      </c>
      <c r="AV50" s="15" t="n">
        <f aca="false">$AH$50*X50+$AI$50</f>
        <v>20.0914592</v>
      </c>
      <c r="AW50" s="15" t="n">
        <f aca="false">$AH$50*Y50+$AI$50</f>
        <v>20.10338</v>
      </c>
      <c r="AX50" s="15" t="n">
        <f aca="false">$AH$50*Z50+$AI$50</f>
        <v>20.1401358</v>
      </c>
      <c r="AY50" s="15" t="n">
        <f aca="false">$AH$50*AA50+$AI$50</f>
        <v>20.1123206</v>
      </c>
      <c r="AZ50" s="15" t="n">
        <f aca="false">$AH$50*AB50+$AI$50</f>
        <v>20.0398024</v>
      </c>
      <c r="BA50" s="15" t="n">
        <f aca="false">$AH$50*AC50+$AI$50</f>
        <v>20.0874856</v>
      </c>
      <c r="BB50" s="15" t="n">
        <f aca="false">$AH$50*AD50+$AI$50</f>
        <v>20.1242414</v>
      </c>
      <c r="BC50" s="15" t="n">
        <f aca="false">$AH$50*AE50+$AI$50</f>
        <v>20.1451028</v>
      </c>
      <c r="BD50" s="15" t="n">
        <f aca="false">$AH$50*AF50+$AI$50</f>
        <v>20.0845054</v>
      </c>
      <c r="BE50" s="15" t="n">
        <f aca="false">$AH$50*AG50+$AI$50</f>
        <v>20.0924526</v>
      </c>
    </row>
    <row r="51" customFormat="false" ht="10.2" hidden="false" customHeight="false" outlineLevel="0" collapsed="false">
      <c r="A51" s="14" t="n">
        <v>15</v>
      </c>
      <c r="B51" s="88" t="s">
        <v>114</v>
      </c>
      <c r="C51" s="94" t="n">
        <f aca="false">AVERAGE(AK51:BE51)</f>
        <v>20.5548203714286</v>
      </c>
      <c r="D51" s="95" t="n">
        <f aca="false">STDEV(AK51:BE51)</f>
        <v>0.0391128682305082</v>
      </c>
      <c r="E51" s="96" t="n">
        <f aca="false">MIN(AK51:BE51)</f>
        <v>20.495975</v>
      </c>
      <c r="F51" s="97" t="n">
        <f aca="false">MAX(AK51:BE51)</f>
        <v>20.625949</v>
      </c>
      <c r="G51" s="89" t="n">
        <v>2.19</v>
      </c>
      <c r="H51" s="92" t="n">
        <v>0.6</v>
      </c>
      <c r="I51" s="91" t="n">
        <v>0.25</v>
      </c>
      <c r="J51" s="92"/>
      <c r="K51" s="93"/>
      <c r="L51" s="92"/>
      <c r="M51" s="101" t="n">
        <v>20.743</v>
      </c>
      <c r="N51" s="102" t="n">
        <v>20.755</v>
      </c>
      <c r="O51" s="102" t="n">
        <v>20.731</v>
      </c>
      <c r="P51" s="102" t="n">
        <v>20.718</v>
      </c>
      <c r="Q51" s="102" t="n">
        <v>20.743</v>
      </c>
      <c r="R51" s="102" t="n">
        <v>20.706</v>
      </c>
      <c r="S51" s="102" t="n">
        <v>20.706</v>
      </c>
      <c r="T51" s="102" t="n">
        <v>20.706</v>
      </c>
      <c r="U51" s="102" t="n">
        <v>20.678</v>
      </c>
      <c r="V51" s="102" t="n">
        <v>20.687</v>
      </c>
      <c r="W51" s="102" t="n">
        <v>20.674</v>
      </c>
      <c r="X51" s="102" t="n">
        <v>20.674</v>
      </c>
      <c r="Y51" s="102" t="n">
        <v>20.662</v>
      </c>
      <c r="Z51" s="102" t="n">
        <v>20.674</v>
      </c>
      <c r="AA51" s="102" t="n">
        <v>20.649</v>
      </c>
      <c r="AB51" s="102" t="n">
        <v>20.625</v>
      </c>
      <c r="AC51" s="102" t="n">
        <v>20.649</v>
      </c>
      <c r="AD51" s="102" t="n">
        <v>20.671</v>
      </c>
      <c r="AE51" s="102" t="n">
        <v>20.646</v>
      </c>
      <c r="AF51" s="102" t="n">
        <v>20.634</v>
      </c>
      <c r="AG51" s="103" t="n">
        <v>20.63</v>
      </c>
      <c r="AH51" s="14" t="n">
        <v>0.9998</v>
      </c>
      <c r="AI51" s="14" t="n">
        <v>-0.1249</v>
      </c>
      <c r="AK51" s="15" t="n">
        <f aca="false">$AH$51*M51+$AI$51</f>
        <v>20.6139514</v>
      </c>
      <c r="AL51" s="15" t="n">
        <f aca="false">$AH$51*N51+$AI$51</f>
        <v>20.625949</v>
      </c>
      <c r="AM51" s="15" t="n">
        <f aca="false">$AH$51*O51+$AI$51</f>
        <v>20.6019538</v>
      </c>
      <c r="AN51" s="15" t="n">
        <f aca="false">$AH$51*P51+$AI$51</f>
        <v>20.5889564</v>
      </c>
      <c r="AO51" s="15" t="n">
        <f aca="false">$AH$51*Q51+$AI$51</f>
        <v>20.6139514</v>
      </c>
      <c r="AP51" s="15" t="n">
        <f aca="false">$AH$51*R51+$AI$51</f>
        <v>20.5769588</v>
      </c>
      <c r="AQ51" s="15" t="n">
        <f aca="false">$AH$51*S51+$AI$51</f>
        <v>20.5769588</v>
      </c>
      <c r="AR51" s="15" t="n">
        <f aca="false">$AH$51*T51+$AI$51</f>
        <v>20.5769588</v>
      </c>
      <c r="AS51" s="15" t="n">
        <f aca="false">$AH$51*U51+$AI$51</f>
        <v>20.5489644</v>
      </c>
      <c r="AT51" s="15" t="n">
        <f aca="false">$AH$51*V51+$AI$51</f>
        <v>20.5579626</v>
      </c>
      <c r="AU51" s="15" t="n">
        <f aca="false">$AH$51*W51+$AI$51</f>
        <v>20.5449652</v>
      </c>
      <c r="AV51" s="15" t="n">
        <f aca="false">$AH$51*X51+$AI$51</f>
        <v>20.5449652</v>
      </c>
      <c r="AW51" s="15" t="n">
        <f aca="false">$AH$51*Y51+$AI$51</f>
        <v>20.5329676</v>
      </c>
      <c r="AX51" s="15" t="n">
        <f aca="false">$AH$51*Z51+$AI$51</f>
        <v>20.5449652</v>
      </c>
      <c r="AY51" s="15" t="n">
        <f aca="false">$AH$51*AA51+$AI$51</f>
        <v>20.5199702</v>
      </c>
      <c r="AZ51" s="15" t="n">
        <f aca="false">$AH$51*AB51+$AI$51</f>
        <v>20.495975</v>
      </c>
      <c r="BA51" s="15" t="n">
        <f aca="false">$AH$51*AC51+$AI$51</f>
        <v>20.5199702</v>
      </c>
      <c r="BB51" s="15" t="n">
        <f aca="false">$AH$51*AD51+$AI$51</f>
        <v>20.5419658</v>
      </c>
      <c r="BC51" s="15" t="n">
        <f aca="false">$AH$51*AE51+$AI$51</f>
        <v>20.5169708</v>
      </c>
      <c r="BD51" s="15" t="n">
        <f aca="false">$AH$51*AF51+$AI$51</f>
        <v>20.5049732</v>
      </c>
      <c r="BE51" s="15" t="n">
        <f aca="false">$AH$51*AG51+$AI$51</f>
        <v>20.500974</v>
      </c>
    </row>
    <row r="52" customFormat="false" ht="10.2" hidden="false" customHeight="false" outlineLevel="0" collapsed="false">
      <c r="A52" s="14" t="n">
        <v>16</v>
      </c>
      <c r="B52" s="88" t="s">
        <v>115</v>
      </c>
      <c r="C52" s="94" t="n">
        <f aca="false">AVERAGE(AK52:BE52)</f>
        <v>20.5948688</v>
      </c>
      <c r="D52" s="95" t="n">
        <f aca="false">STDEV(AK52:BE52)</f>
        <v>0.0570046908234047</v>
      </c>
      <c r="E52" s="96" t="n">
        <f aca="false">MIN(AK52:BE52)</f>
        <v>20.5095312</v>
      </c>
      <c r="F52" s="97" t="n">
        <f aca="false">MAX(AK52:BE52)</f>
        <v>20.6988504</v>
      </c>
      <c r="G52" s="89" t="n">
        <v>2.19</v>
      </c>
      <c r="H52" s="92" t="n">
        <v>0.8</v>
      </c>
      <c r="I52" s="91" t="n">
        <v>0.25</v>
      </c>
      <c r="J52" s="92"/>
      <c r="K52" s="93"/>
      <c r="L52" s="92"/>
      <c r="M52" s="101" t="n">
        <v>20.743</v>
      </c>
      <c r="N52" s="102" t="n">
        <v>20.767</v>
      </c>
      <c r="O52" s="102" t="n">
        <v>20.706</v>
      </c>
      <c r="P52" s="102" t="n">
        <v>20.669</v>
      </c>
      <c r="Q52" s="102" t="n">
        <v>20.767</v>
      </c>
      <c r="R52" s="102" t="n">
        <v>20.682</v>
      </c>
      <c r="S52" s="102" t="n">
        <v>20.718</v>
      </c>
      <c r="T52" s="102" t="n">
        <v>20.731</v>
      </c>
      <c r="U52" s="102" t="n">
        <v>20.657</v>
      </c>
      <c r="V52" s="102" t="n">
        <v>20.629</v>
      </c>
      <c r="W52" s="102" t="n">
        <v>20.641</v>
      </c>
      <c r="X52" s="102" t="n">
        <v>20.653</v>
      </c>
      <c r="Y52" s="102" t="n">
        <v>20.629</v>
      </c>
      <c r="Z52" s="102" t="n">
        <v>20.662</v>
      </c>
      <c r="AA52" s="102" t="n">
        <v>20.637</v>
      </c>
      <c r="AB52" s="102" t="n">
        <v>20.576</v>
      </c>
      <c r="AC52" s="102" t="n">
        <v>20.588</v>
      </c>
      <c r="AD52" s="102" t="n">
        <v>20.613</v>
      </c>
      <c r="AE52" s="102" t="n">
        <v>20.585</v>
      </c>
      <c r="AF52" s="102" t="n">
        <v>20.621</v>
      </c>
      <c r="AG52" s="103" t="n">
        <v>20.63</v>
      </c>
      <c r="AH52" s="14" t="n">
        <v>0.9912</v>
      </c>
      <c r="AI52" s="14" t="n">
        <v>0.1146</v>
      </c>
      <c r="AK52" s="15" t="n">
        <f aca="false">$AH$52*M52+$AI$52</f>
        <v>20.6750616</v>
      </c>
      <c r="AL52" s="15" t="n">
        <f aca="false">$AH$52*N52+$AI$52</f>
        <v>20.6988504</v>
      </c>
      <c r="AM52" s="15" t="n">
        <f aca="false">$AH$52*O52+$AI$52</f>
        <v>20.6383872</v>
      </c>
      <c r="AN52" s="15" t="n">
        <f aca="false">$AH$52*P52+$AI$52</f>
        <v>20.6017128</v>
      </c>
      <c r="AO52" s="15" t="n">
        <f aca="false">$AH$52*Q52+$AI$52</f>
        <v>20.6988504</v>
      </c>
      <c r="AP52" s="15" t="n">
        <f aca="false">$AH$52*R52+$AI$52</f>
        <v>20.6145984</v>
      </c>
      <c r="AQ52" s="15" t="n">
        <f aca="false">$AH$52*S52+$AI$52</f>
        <v>20.6502816</v>
      </c>
      <c r="AR52" s="15" t="n">
        <f aca="false">$AH$52*T52+$AI$52</f>
        <v>20.6631672</v>
      </c>
      <c r="AS52" s="15" t="n">
        <f aca="false">$AH$52*U52+$AI$52</f>
        <v>20.5898184</v>
      </c>
      <c r="AT52" s="15" t="n">
        <f aca="false">$AH$52*V52+$AI$52</f>
        <v>20.5620648</v>
      </c>
      <c r="AU52" s="15" t="n">
        <f aca="false">$AH$52*W52+$AI$52</f>
        <v>20.5739592</v>
      </c>
      <c r="AV52" s="15" t="n">
        <f aca="false">$AH$52*X52+$AI$52</f>
        <v>20.5858536</v>
      </c>
      <c r="AW52" s="15" t="n">
        <f aca="false">$AH$52*Y52+$AI$52</f>
        <v>20.5620648</v>
      </c>
      <c r="AX52" s="15" t="n">
        <f aca="false">$AH$52*Z52+$AI$52</f>
        <v>20.5947744</v>
      </c>
      <c r="AY52" s="15" t="n">
        <f aca="false">$AH$52*AA52+$AI$52</f>
        <v>20.5699944</v>
      </c>
      <c r="AZ52" s="15" t="n">
        <f aca="false">$AH$52*AB52+$AI$52</f>
        <v>20.5095312</v>
      </c>
      <c r="BA52" s="15" t="n">
        <f aca="false">$AH$52*AC52+$AI$52</f>
        <v>20.5214256</v>
      </c>
      <c r="BB52" s="15" t="n">
        <f aca="false">$AH$52*AD52+$AI$52</f>
        <v>20.5462056</v>
      </c>
      <c r="BC52" s="15" t="n">
        <f aca="false">$AH$52*AE52+$AI$52</f>
        <v>20.518452</v>
      </c>
      <c r="BD52" s="15" t="n">
        <f aca="false">$AH$52*AF52+$AI$52</f>
        <v>20.5541352</v>
      </c>
      <c r="BE52" s="15" t="n">
        <f aca="false">$AH$52*AG52+$AI$52</f>
        <v>20.563056</v>
      </c>
    </row>
    <row r="53" customFormat="false" ht="10.2" hidden="false" customHeight="false" outlineLevel="0" collapsed="false">
      <c r="A53" s="14" t="n">
        <v>17</v>
      </c>
      <c r="B53" s="88" t="s">
        <v>116</v>
      </c>
      <c r="C53" s="94" t="n">
        <f aca="false">AVERAGE(AK53:BE53)</f>
        <v>20.7267401904762</v>
      </c>
      <c r="D53" s="95" t="n">
        <f aca="false">STDEV(AK53:BE53)</f>
        <v>0.0457210822058481</v>
      </c>
      <c r="E53" s="96" t="n">
        <f aca="false">MIN(AK53:BE53)</f>
        <v>20.6526584</v>
      </c>
      <c r="F53" s="97" t="n">
        <f aca="false">MAX(AK53:BE53)</f>
        <v>20.8254056</v>
      </c>
      <c r="G53" s="89" t="n">
        <v>2.19</v>
      </c>
      <c r="H53" s="92" t="n">
        <v>1</v>
      </c>
      <c r="I53" s="91" t="n">
        <v>0.25</v>
      </c>
      <c r="J53" s="92"/>
      <c r="K53" s="93"/>
      <c r="L53" s="92"/>
      <c r="M53" s="101" t="n">
        <v>20.865</v>
      </c>
      <c r="N53" s="102" t="n">
        <v>20.902</v>
      </c>
      <c r="O53" s="102" t="n">
        <v>20.841</v>
      </c>
      <c r="P53" s="102" t="n">
        <v>20.829</v>
      </c>
      <c r="Q53" s="102" t="n">
        <v>20.878</v>
      </c>
      <c r="R53" s="102" t="n">
        <v>20.804</v>
      </c>
      <c r="S53" s="102" t="n">
        <v>20.841</v>
      </c>
      <c r="T53" s="102" t="n">
        <v>20.841</v>
      </c>
      <c r="U53" s="102" t="n">
        <v>20.813</v>
      </c>
      <c r="V53" s="102" t="n">
        <v>20.772</v>
      </c>
      <c r="W53" s="102" t="n">
        <v>20.772</v>
      </c>
      <c r="X53" s="102" t="n">
        <v>20.797</v>
      </c>
      <c r="Y53" s="102" t="n">
        <v>20.785</v>
      </c>
      <c r="Z53" s="102" t="n">
        <v>20.797</v>
      </c>
      <c r="AA53" s="102" t="n">
        <v>20.793</v>
      </c>
      <c r="AB53" s="102" t="n">
        <v>20.744</v>
      </c>
      <c r="AC53" s="102" t="n">
        <v>20.757</v>
      </c>
      <c r="AD53" s="102" t="n">
        <v>20.757</v>
      </c>
      <c r="AE53" s="102" t="n">
        <v>20.728</v>
      </c>
      <c r="AF53" s="102" t="n">
        <v>20.765</v>
      </c>
      <c r="AG53" s="103" t="n">
        <v>20.774</v>
      </c>
      <c r="AH53" s="14" t="n">
        <v>0.9928</v>
      </c>
      <c r="AI53" s="14" t="n">
        <v>0.0739</v>
      </c>
      <c r="AK53" s="15" t="n">
        <f aca="false">$AH$53*M53+$AI$53</f>
        <v>20.788672</v>
      </c>
      <c r="AL53" s="15" t="n">
        <f aca="false">$AH$53*N53+$AI$53</f>
        <v>20.8254056</v>
      </c>
      <c r="AM53" s="15" t="n">
        <f aca="false">$AH$53*O53+$AI$53</f>
        <v>20.7648448</v>
      </c>
      <c r="AN53" s="15" t="n">
        <f aca="false">$AH$53*P53+$AI$53</f>
        <v>20.7529312</v>
      </c>
      <c r="AO53" s="15" t="n">
        <f aca="false">$AH$53*Q53+$AI$53</f>
        <v>20.8015784</v>
      </c>
      <c r="AP53" s="15" t="n">
        <f aca="false">$AH$53*R53+$AI$53</f>
        <v>20.7281112</v>
      </c>
      <c r="AQ53" s="15" t="n">
        <f aca="false">$AH$53*S53+$AI$53</f>
        <v>20.7648448</v>
      </c>
      <c r="AR53" s="15" t="n">
        <f aca="false">$AH$53*T53+$AI$53</f>
        <v>20.7648448</v>
      </c>
      <c r="AS53" s="15" t="n">
        <f aca="false">$AH$53*U53+$AI$53</f>
        <v>20.7370464</v>
      </c>
      <c r="AT53" s="15" t="n">
        <f aca="false">$AH$53*V53+$AI$53</f>
        <v>20.6963416</v>
      </c>
      <c r="AU53" s="15" t="n">
        <f aca="false">$AH$53*W53+$AI$53</f>
        <v>20.6963416</v>
      </c>
      <c r="AV53" s="15" t="n">
        <f aca="false">$AH$53*X53+$AI$53</f>
        <v>20.7211616</v>
      </c>
      <c r="AW53" s="15" t="n">
        <f aca="false">$AH$53*Y53+$AI$53</f>
        <v>20.709248</v>
      </c>
      <c r="AX53" s="15" t="n">
        <f aca="false">$AH$53*Z53+$AI$53</f>
        <v>20.7211616</v>
      </c>
      <c r="AY53" s="15" t="n">
        <f aca="false">$AH$53*AA53+$AI$53</f>
        <v>20.7171904</v>
      </c>
      <c r="AZ53" s="15" t="n">
        <f aca="false">$AH$53*AB53+$AI$53</f>
        <v>20.6685432</v>
      </c>
      <c r="BA53" s="15" t="n">
        <f aca="false">$AH$53*AC53+$AI$53</f>
        <v>20.6814496</v>
      </c>
      <c r="BB53" s="15" t="n">
        <f aca="false">$AH$53*AD53+$AI$53</f>
        <v>20.6814496</v>
      </c>
      <c r="BC53" s="15" t="n">
        <f aca="false">$AH$53*AE53+$AI$53</f>
        <v>20.6526584</v>
      </c>
      <c r="BD53" s="15" t="n">
        <f aca="false">$AH$53*AF53+$AI$53</f>
        <v>20.689392</v>
      </c>
      <c r="BE53" s="15" t="n">
        <f aca="false">$AH$53*AG53+$AI$53</f>
        <v>20.6983272</v>
      </c>
    </row>
    <row r="54" customFormat="false" ht="10.2" hidden="false" customHeight="false" outlineLevel="0" collapsed="false">
      <c r="A54" s="14" t="n">
        <v>18</v>
      </c>
      <c r="B54" s="88" t="s">
        <v>117</v>
      </c>
      <c r="C54" s="94" t="n">
        <f aca="false">AVERAGE(AK54:BE54)</f>
        <v>20.8180057142857</v>
      </c>
      <c r="D54" s="95" t="n">
        <f aca="false">STDEV(AK54:BE54)</f>
        <v>0.0382874703593003</v>
      </c>
      <c r="E54" s="96" t="n">
        <f aca="false">MIN(AK54:BE54)</f>
        <v>20.744444</v>
      </c>
      <c r="F54" s="97" t="n">
        <f aca="false">MAX(AK54:BE54)</f>
        <v>20.892848</v>
      </c>
      <c r="G54" s="89" t="n">
        <v>2.19</v>
      </c>
      <c r="H54" s="92" t="n">
        <v>1.2</v>
      </c>
      <c r="I54" s="91" t="n">
        <v>0.25</v>
      </c>
      <c r="J54" s="92"/>
      <c r="K54" s="93"/>
      <c r="L54" s="92"/>
      <c r="M54" s="101" t="n">
        <v>20.963</v>
      </c>
      <c r="N54" s="102" t="n">
        <v>20.988</v>
      </c>
      <c r="O54" s="102" t="n">
        <v>20.963</v>
      </c>
      <c r="P54" s="102" t="n">
        <v>20.951</v>
      </c>
      <c r="Q54" s="102" t="n">
        <v>20.976</v>
      </c>
      <c r="R54" s="102" t="n">
        <v>20.927</v>
      </c>
      <c r="S54" s="102" t="n">
        <v>20.939</v>
      </c>
      <c r="T54" s="102" t="n">
        <v>20.927</v>
      </c>
      <c r="U54" s="102" t="n">
        <v>20.911</v>
      </c>
      <c r="V54" s="102" t="n">
        <v>20.883</v>
      </c>
      <c r="W54" s="102" t="n">
        <v>20.895</v>
      </c>
      <c r="X54" s="102" t="n">
        <v>20.907</v>
      </c>
      <c r="Y54" s="102" t="n">
        <v>20.895</v>
      </c>
      <c r="Z54" s="102" t="n">
        <v>20.895</v>
      </c>
      <c r="AA54" s="102" t="n">
        <v>20.891</v>
      </c>
      <c r="AB54" s="102" t="n">
        <v>20.891</v>
      </c>
      <c r="AC54" s="102" t="n">
        <v>20.891</v>
      </c>
      <c r="AD54" s="102" t="n">
        <v>20.891</v>
      </c>
      <c r="AE54" s="102" t="n">
        <v>20.839</v>
      </c>
      <c r="AF54" s="102" t="n">
        <v>20.875</v>
      </c>
      <c r="AG54" s="103" t="n">
        <v>20.872</v>
      </c>
      <c r="AH54" s="14" t="n">
        <v>0.996</v>
      </c>
      <c r="AI54" s="14" t="n">
        <v>-0.0112</v>
      </c>
      <c r="AK54" s="15" t="n">
        <f aca="false">$AH$54*M54+$AI$54</f>
        <v>20.867948</v>
      </c>
      <c r="AL54" s="15" t="n">
        <f aca="false">$AH$54*N54+$AI$54</f>
        <v>20.892848</v>
      </c>
      <c r="AM54" s="15" t="n">
        <f aca="false">$AH$54*O54+$AI$54</f>
        <v>20.867948</v>
      </c>
      <c r="AN54" s="15" t="n">
        <f aca="false">$AH$54*P54+$AI$54</f>
        <v>20.855996</v>
      </c>
      <c r="AO54" s="15" t="n">
        <f aca="false">$AH$54*Q54+$AI$54</f>
        <v>20.880896</v>
      </c>
      <c r="AP54" s="15" t="n">
        <f aca="false">$AH$54*R54+$AI$54</f>
        <v>20.832092</v>
      </c>
      <c r="AQ54" s="15" t="n">
        <f aca="false">$AH$54*S54+$AI$54</f>
        <v>20.844044</v>
      </c>
      <c r="AR54" s="15" t="n">
        <f aca="false">$AH$54*T54+$AI$54</f>
        <v>20.832092</v>
      </c>
      <c r="AS54" s="15" t="n">
        <f aca="false">$AH$54*U54+$AI$54</f>
        <v>20.816156</v>
      </c>
      <c r="AT54" s="15" t="n">
        <f aca="false">$AH$54*V54+$AI$54</f>
        <v>20.788268</v>
      </c>
      <c r="AU54" s="15" t="n">
        <f aca="false">$AH$54*W54+$AI$54</f>
        <v>20.80022</v>
      </c>
      <c r="AV54" s="15" t="n">
        <f aca="false">$AH$54*X54+$AI$54</f>
        <v>20.812172</v>
      </c>
      <c r="AW54" s="15" t="n">
        <f aca="false">$AH$54*Y54+$AI$54</f>
        <v>20.80022</v>
      </c>
      <c r="AX54" s="15" t="n">
        <f aca="false">$AH$54*Z54+$AI$54</f>
        <v>20.80022</v>
      </c>
      <c r="AY54" s="15" t="n">
        <f aca="false">$AH$54*AA54+$AI$54</f>
        <v>20.796236</v>
      </c>
      <c r="AZ54" s="15" t="n">
        <f aca="false">$AH$54*AB54+$AI$54</f>
        <v>20.796236</v>
      </c>
      <c r="BA54" s="15" t="n">
        <f aca="false">$AH$54*AC54+$AI$54</f>
        <v>20.796236</v>
      </c>
      <c r="BB54" s="15" t="n">
        <f aca="false">$AH$54*AD54+$AI$54</f>
        <v>20.796236</v>
      </c>
      <c r="BC54" s="15" t="n">
        <f aca="false">$AH$54*AE54+$AI$54</f>
        <v>20.744444</v>
      </c>
      <c r="BD54" s="15" t="n">
        <f aca="false">$AH$54*AF54+$AI$54</f>
        <v>20.7803</v>
      </c>
      <c r="BE54" s="15" t="n">
        <f aca="false">$AH$54*AG54+$AI$54</f>
        <v>20.777312</v>
      </c>
    </row>
    <row r="55" customFormat="false" ht="10.2" hidden="false" customHeight="false" outlineLevel="0" collapsed="false">
      <c r="A55" s="14" t="n">
        <v>19</v>
      </c>
      <c r="B55" s="88" t="s">
        <v>118</v>
      </c>
      <c r="C55" s="94" t="n">
        <f aca="false">AVERAGE(AK55:BE55)</f>
        <v>20.7595819666667</v>
      </c>
      <c r="D55" s="95" t="n">
        <f aca="false">STDEV(AK55:BE55)</f>
        <v>0.0445323070844004</v>
      </c>
      <c r="E55" s="96" t="n">
        <f aca="false">MIN(AK55:BE55)</f>
        <v>20.6977063</v>
      </c>
      <c r="F55" s="97" t="n">
        <f aca="false">MAX(AK55:BE55)</f>
        <v>20.8583941</v>
      </c>
      <c r="G55" s="89" t="n">
        <v>2.19</v>
      </c>
      <c r="H55" s="92" t="n">
        <v>1.4</v>
      </c>
      <c r="I55" s="91" t="n">
        <v>0.25</v>
      </c>
      <c r="J55" s="92"/>
      <c r="K55" s="93"/>
      <c r="L55" s="92"/>
      <c r="M55" s="101" t="n">
        <v>20.89</v>
      </c>
      <c r="N55" s="102" t="n">
        <v>20.939</v>
      </c>
      <c r="O55" s="102" t="n">
        <v>20.878</v>
      </c>
      <c r="P55" s="102" t="n">
        <v>20.878</v>
      </c>
      <c r="Q55" s="102" t="n">
        <v>20.902</v>
      </c>
      <c r="R55" s="102" t="n">
        <v>20.878</v>
      </c>
      <c r="S55" s="102" t="n">
        <v>20.878</v>
      </c>
      <c r="T55" s="102" t="n">
        <v>20.878</v>
      </c>
      <c r="U55" s="102" t="n">
        <v>20.837</v>
      </c>
      <c r="V55" s="102" t="n">
        <v>20.785</v>
      </c>
      <c r="W55" s="102" t="n">
        <v>20.797</v>
      </c>
      <c r="X55" s="102" t="n">
        <v>20.834</v>
      </c>
      <c r="Y55" s="102" t="n">
        <v>20.809</v>
      </c>
      <c r="Z55" s="102" t="n">
        <v>20.821</v>
      </c>
      <c r="AA55" s="102" t="n">
        <v>20.818</v>
      </c>
      <c r="AB55" s="102" t="n">
        <v>20.793</v>
      </c>
      <c r="AC55" s="102" t="n">
        <v>20.805</v>
      </c>
      <c r="AD55" s="102" t="n">
        <v>20.818</v>
      </c>
      <c r="AE55" s="102" t="n">
        <v>20.777</v>
      </c>
      <c r="AF55" s="102" t="n">
        <v>20.802</v>
      </c>
      <c r="AG55" s="103" t="n">
        <v>20.81</v>
      </c>
      <c r="AH55" s="14" t="n">
        <v>0.9919</v>
      </c>
      <c r="AI55" s="14" t="n">
        <v>0.089</v>
      </c>
      <c r="AK55" s="15" t="n">
        <f aca="false">$AH$55*M55+$AI$55</f>
        <v>20.809791</v>
      </c>
      <c r="AL55" s="15" t="n">
        <f aca="false">$AH$55*N55+$AI$55</f>
        <v>20.8583941</v>
      </c>
      <c r="AM55" s="15" t="n">
        <f aca="false">$AH$55*O55+$AI$55</f>
        <v>20.7978882</v>
      </c>
      <c r="AN55" s="15" t="n">
        <f aca="false">$AH$55*P55+$AI$55</f>
        <v>20.7978882</v>
      </c>
      <c r="AO55" s="15" t="n">
        <f aca="false">$AH$55*Q55+$AI$55</f>
        <v>20.8216938</v>
      </c>
      <c r="AP55" s="15" t="n">
        <f aca="false">$AH$55*R55+$AI$55</f>
        <v>20.7978882</v>
      </c>
      <c r="AQ55" s="15" t="n">
        <f aca="false">$AH$55*S55+$AI$55</f>
        <v>20.7978882</v>
      </c>
      <c r="AR55" s="15" t="n">
        <f aca="false">$AH$55*T55+$AI$55</f>
        <v>20.7978882</v>
      </c>
      <c r="AS55" s="15" t="n">
        <f aca="false">$AH$55*U55+$AI$55</f>
        <v>20.7572203</v>
      </c>
      <c r="AT55" s="15" t="n">
        <f aca="false">$AH$55*V55+$AI$55</f>
        <v>20.7056415</v>
      </c>
      <c r="AU55" s="15" t="n">
        <f aca="false">$AH$55*W55+$AI$55</f>
        <v>20.7175443</v>
      </c>
      <c r="AV55" s="15" t="n">
        <f aca="false">$AH$55*X55+$AI$55</f>
        <v>20.7542446</v>
      </c>
      <c r="AW55" s="15" t="n">
        <f aca="false">$AH$55*Y55+$AI$55</f>
        <v>20.7294471</v>
      </c>
      <c r="AX55" s="15" t="n">
        <f aca="false">$AH$55*Z55+$AI$55</f>
        <v>20.7413499</v>
      </c>
      <c r="AY55" s="15" t="n">
        <f aca="false">$AH$55*AA55+$AI$55</f>
        <v>20.7383742</v>
      </c>
      <c r="AZ55" s="15" t="n">
        <f aca="false">$AH$55*AB55+$AI$55</f>
        <v>20.7135767</v>
      </c>
      <c r="BA55" s="15" t="n">
        <f aca="false">$AH$55*AC55+$AI$55</f>
        <v>20.7254795</v>
      </c>
      <c r="BB55" s="15" t="n">
        <f aca="false">$AH$55*AD55+$AI$55</f>
        <v>20.7383742</v>
      </c>
      <c r="BC55" s="15" t="n">
        <f aca="false">$AH$55*AE55+$AI$55</f>
        <v>20.6977063</v>
      </c>
      <c r="BD55" s="15" t="n">
        <f aca="false">$AH$55*AF55+$AI$55</f>
        <v>20.7225038</v>
      </c>
      <c r="BE55" s="15" t="n">
        <f aca="false">$AH$55*AG55+$AI$55</f>
        <v>20.730439</v>
      </c>
    </row>
    <row r="56" customFormat="false" ht="10.2" hidden="false" customHeight="false" outlineLevel="0" collapsed="false">
      <c r="A56" s="14" t="n">
        <v>20</v>
      </c>
      <c r="B56" s="88" t="s">
        <v>119</v>
      </c>
      <c r="C56" s="94" t="n">
        <f aca="false">AVERAGE(AK56:BE56)</f>
        <v>20.8175693904762</v>
      </c>
      <c r="D56" s="95" t="n">
        <f aca="false">STDEV(AK56:BE56)</f>
        <v>0.0443486036222322</v>
      </c>
      <c r="E56" s="96" t="n">
        <f aca="false">MIN(AK56:BE56)</f>
        <v>20.7585928</v>
      </c>
      <c r="F56" s="97" t="n">
        <f aca="false">MAX(AK56:BE56)</f>
        <v>20.8994</v>
      </c>
      <c r="G56" s="89" t="n">
        <v>2.19</v>
      </c>
      <c r="H56" s="92" t="n">
        <v>1.6</v>
      </c>
      <c r="I56" s="91" t="n">
        <v>0.25</v>
      </c>
      <c r="J56" s="92"/>
      <c r="K56" s="93"/>
      <c r="L56" s="92"/>
      <c r="M56" s="101" t="n">
        <v>20.963</v>
      </c>
      <c r="N56" s="102" t="n">
        <v>20.976</v>
      </c>
      <c r="O56" s="102" t="n">
        <v>20.976</v>
      </c>
      <c r="P56" s="102" t="n">
        <v>20.976</v>
      </c>
      <c r="Q56" s="102" t="n">
        <v>21</v>
      </c>
      <c r="R56" s="102" t="n">
        <v>20.951</v>
      </c>
      <c r="S56" s="102" t="n">
        <v>20.963</v>
      </c>
      <c r="T56" s="102" t="n">
        <v>20.951</v>
      </c>
      <c r="U56" s="102" t="n">
        <v>20.899</v>
      </c>
      <c r="V56" s="102" t="n">
        <v>20.858</v>
      </c>
      <c r="W56" s="102" t="n">
        <v>20.883</v>
      </c>
      <c r="X56" s="102" t="n">
        <v>20.919</v>
      </c>
      <c r="Y56" s="102" t="n">
        <v>20.895</v>
      </c>
      <c r="Z56" s="102" t="n">
        <v>20.883</v>
      </c>
      <c r="AA56" s="102" t="n">
        <v>20.891</v>
      </c>
      <c r="AB56" s="102" t="n">
        <v>20.879</v>
      </c>
      <c r="AC56" s="102" t="n">
        <v>20.879</v>
      </c>
      <c r="AD56" s="102" t="n">
        <v>20.903</v>
      </c>
      <c r="AE56" s="102" t="n">
        <v>20.863</v>
      </c>
      <c r="AF56" s="102" t="n">
        <v>20.875</v>
      </c>
      <c r="AG56" s="103" t="n">
        <v>20.884</v>
      </c>
      <c r="AH56" s="14" t="n">
        <v>0.9916</v>
      </c>
      <c r="AI56" s="14" t="n">
        <v>0.0758</v>
      </c>
      <c r="AK56" s="15" t="n">
        <f aca="false">$AH$56*M56+$AI$56</f>
        <v>20.8627108</v>
      </c>
      <c r="AL56" s="15" t="n">
        <f aca="false">$AH$56*N56+$AI$56</f>
        <v>20.8756016</v>
      </c>
      <c r="AM56" s="15" t="n">
        <f aca="false">$AH$56*O56+$AI$56</f>
        <v>20.8756016</v>
      </c>
      <c r="AN56" s="15" t="n">
        <f aca="false">$AH$56*P56+$AI$56</f>
        <v>20.8756016</v>
      </c>
      <c r="AO56" s="15" t="n">
        <f aca="false">$AH$56*Q56+$AI$56</f>
        <v>20.8994</v>
      </c>
      <c r="AP56" s="15" t="n">
        <f aca="false">$AH$56*R56+$AI$56</f>
        <v>20.8508116</v>
      </c>
      <c r="AQ56" s="15" t="n">
        <f aca="false">$AH$56*S56+$AI$56</f>
        <v>20.8627108</v>
      </c>
      <c r="AR56" s="15" t="n">
        <f aca="false">$AH$56*T56+$AI$56</f>
        <v>20.8508116</v>
      </c>
      <c r="AS56" s="15" t="n">
        <f aca="false">$AH$56*U56+$AI$56</f>
        <v>20.7992484</v>
      </c>
      <c r="AT56" s="15" t="n">
        <f aca="false">$AH$56*V56+$AI$56</f>
        <v>20.7585928</v>
      </c>
      <c r="AU56" s="15" t="n">
        <f aca="false">$AH$56*W56+$AI$56</f>
        <v>20.7833828</v>
      </c>
      <c r="AV56" s="15" t="n">
        <f aca="false">$AH$56*X56+$AI$56</f>
        <v>20.8190804</v>
      </c>
      <c r="AW56" s="15" t="n">
        <f aca="false">$AH$56*Y56+$AI$56</f>
        <v>20.795282</v>
      </c>
      <c r="AX56" s="15" t="n">
        <f aca="false">$AH$56*Z56+$AI$56</f>
        <v>20.7833828</v>
      </c>
      <c r="AY56" s="15" t="n">
        <f aca="false">$AH$56*AA56+$AI$56</f>
        <v>20.7913156</v>
      </c>
      <c r="AZ56" s="15" t="n">
        <f aca="false">$AH$56*AB56+$AI$56</f>
        <v>20.7794164</v>
      </c>
      <c r="BA56" s="15" t="n">
        <f aca="false">$AH$56*AC56+$AI$56</f>
        <v>20.7794164</v>
      </c>
      <c r="BB56" s="15" t="n">
        <f aca="false">$AH$56*AD56+$AI$56</f>
        <v>20.8032148</v>
      </c>
      <c r="BC56" s="15" t="n">
        <f aca="false">$AH$56*AE56+$AI$56</f>
        <v>20.7635508</v>
      </c>
      <c r="BD56" s="15" t="n">
        <f aca="false">$AH$56*AF56+$AI$56</f>
        <v>20.77545</v>
      </c>
      <c r="BE56" s="15" t="n">
        <f aca="false">$AH$56*AG56+$AI$56</f>
        <v>20.7843744</v>
      </c>
    </row>
    <row r="57" customFormat="false" ht="10.2" hidden="false" customHeight="false" outlineLevel="0" collapsed="false">
      <c r="A57" s="14" t="n">
        <v>21</v>
      </c>
      <c r="B57" s="88" t="s">
        <v>120</v>
      </c>
      <c r="C57" s="94" t="n">
        <f aca="false">AVERAGE(AK57:BE57)</f>
        <v>20.7043003857143</v>
      </c>
      <c r="D57" s="95" t="n">
        <f aca="false">STDEV(AK57:BE57)</f>
        <v>0.044887097830159</v>
      </c>
      <c r="E57" s="96" t="n">
        <f aca="false">MIN(AK57:BE57)</f>
        <v>20.61075</v>
      </c>
      <c r="F57" s="97" t="n">
        <f aca="false">MAX(AK57:BE57)</f>
        <v>20.7742155</v>
      </c>
      <c r="G57" s="89" t="n">
        <v>2.19</v>
      </c>
      <c r="H57" s="92" t="n">
        <v>1.8</v>
      </c>
      <c r="I57" s="91" t="n">
        <v>0.25</v>
      </c>
      <c r="J57" s="92"/>
      <c r="K57" s="93"/>
      <c r="L57" s="92"/>
      <c r="M57" s="101" t="n">
        <v>20.623</v>
      </c>
      <c r="N57" s="102" t="n">
        <v>20.636</v>
      </c>
      <c r="O57" s="102" t="n">
        <v>20.644</v>
      </c>
      <c r="P57" s="102" t="n">
        <v>20.644</v>
      </c>
      <c r="Q57" s="102" t="n">
        <v>20.657</v>
      </c>
      <c r="R57" s="102" t="n">
        <v>20.641</v>
      </c>
      <c r="S57" s="102" t="n">
        <v>20.653</v>
      </c>
      <c r="T57" s="102" t="n">
        <v>20.665</v>
      </c>
      <c r="U57" s="102" t="n">
        <v>20.564</v>
      </c>
      <c r="V57" s="102" t="n">
        <v>20.588</v>
      </c>
      <c r="W57" s="102" t="n">
        <v>20.585</v>
      </c>
      <c r="X57" s="102" t="n">
        <v>20.572</v>
      </c>
      <c r="Y57" s="102" t="n">
        <v>20.572</v>
      </c>
      <c r="Z57" s="102" t="n">
        <v>20.569</v>
      </c>
      <c r="AA57" s="102" t="n">
        <v>20.569</v>
      </c>
      <c r="AB57" s="102" t="n">
        <v>20.569</v>
      </c>
      <c r="AC57" s="102" t="n">
        <v>20.577</v>
      </c>
      <c r="AD57" s="102" t="n">
        <v>20.565</v>
      </c>
      <c r="AE57" s="102" t="n">
        <v>20.553</v>
      </c>
      <c r="AF57" s="102" t="n">
        <v>20.537</v>
      </c>
      <c r="AG57" s="103" t="n">
        <v>20.5</v>
      </c>
      <c r="AH57" s="14" t="n">
        <v>0.9907</v>
      </c>
      <c r="AI57" s="14" t="n">
        <v>0.3014</v>
      </c>
      <c r="AK57" s="15" t="n">
        <f aca="false">$AH$57*M57+$AI$57</f>
        <v>20.7326061</v>
      </c>
      <c r="AL57" s="15" t="n">
        <f aca="false">$AH$57*N57+$AI$57</f>
        <v>20.7454852</v>
      </c>
      <c r="AM57" s="15" t="n">
        <f aca="false">$AH$57*O57+$AI$57</f>
        <v>20.7534108</v>
      </c>
      <c r="AN57" s="15" t="n">
        <f aca="false">$AH$57*P57+$AI$57</f>
        <v>20.7534108</v>
      </c>
      <c r="AO57" s="15" t="n">
        <f aca="false">$AH$57*Q57+$AI$57</f>
        <v>20.7662899</v>
      </c>
      <c r="AP57" s="15" t="n">
        <f aca="false">$AH$57*R57+$AI$57</f>
        <v>20.7504387</v>
      </c>
      <c r="AQ57" s="15" t="n">
        <f aca="false">$AH$57*S57+$AI$57</f>
        <v>20.7623271</v>
      </c>
      <c r="AR57" s="15" t="n">
        <f aca="false">$AH$57*T57+$AI$57</f>
        <v>20.7742155</v>
      </c>
      <c r="AS57" s="15" t="n">
        <f aca="false">$AH$57*U57+$AI$57</f>
        <v>20.6741548</v>
      </c>
      <c r="AT57" s="15" t="n">
        <f aca="false">$AH$57*V57+$AI$57</f>
        <v>20.6979316</v>
      </c>
      <c r="AU57" s="15" t="n">
        <f aca="false">$AH$57*W57+$AI$57</f>
        <v>20.6949595</v>
      </c>
      <c r="AV57" s="15" t="n">
        <f aca="false">$AH$57*X57+$AI$57</f>
        <v>20.6820804</v>
      </c>
      <c r="AW57" s="15" t="n">
        <f aca="false">$AH$57*Y57+$AI$57</f>
        <v>20.6820804</v>
      </c>
      <c r="AX57" s="15" t="n">
        <f aca="false">$AH$57*Z57+$AI$57</f>
        <v>20.6791083</v>
      </c>
      <c r="AY57" s="15" t="n">
        <f aca="false">$AH$57*AA57+$AI$57</f>
        <v>20.6791083</v>
      </c>
      <c r="AZ57" s="15" t="n">
        <f aca="false">$AH$57*AB57+$AI$57</f>
        <v>20.6791083</v>
      </c>
      <c r="BA57" s="15" t="n">
        <f aca="false">$AH$57*AC57+$AI$57</f>
        <v>20.6870339</v>
      </c>
      <c r="BB57" s="15" t="n">
        <f aca="false">$AH$57*AD57+$AI$57</f>
        <v>20.6751455</v>
      </c>
      <c r="BC57" s="15" t="n">
        <f aca="false">$AH$57*AE57+$AI$57</f>
        <v>20.6632571</v>
      </c>
      <c r="BD57" s="15" t="n">
        <f aca="false">$AH$57*AF57+$AI$57</f>
        <v>20.6474059</v>
      </c>
      <c r="BE57" s="15" t="n">
        <f aca="false">$AH$57*AG57+$AI$57</f>
        <v>20.61075</v>
      </c>
    </row>
    <row r="58" customFormat="false" ht="10.2" hidden="false" customHeight="false" outlineLevel="0" collapsed="false">
      <c r="A58" s="14" t="n">
        <v>22</v>
      </c>
      <c r="B58" s="88" t="s">
        <v>121</v>
      </c>
      <c r="C58" s="94" t="n">
        <f aca="false">AVERAGE(AK58:BE58)</f>
        <v>20.7198689571429</v>
      </c>
      <c r="D58" s="95" t="n">
        <f aca="false">STDEV(AK58:BE58)</f>
        <v>0.0445369407297203</v>
      </c>
      <c r="E58" s="96" t="n">
        <f aca="false">MIN(AK58:BE58)</f>
        <v>20.6326618</v>
      </c>
      <c r="F58" s="97" t="n">
        <f aca="false">MAX(AK58:BE58)</f>
        <v>20.7855241</v>
      </c>
      <c r="G58" s="89" t="n">
        <v>2.19</v>
      </c>
      <c r="H58" s="92" t="n">
        <v>2</v>
      </c>
      <c r="I58" s="91" t="n">
        <v>0.25</v>
      </c>
      <c r="J58" s="92"/>
      <c r="K58" s="93"/>
      <c r="L58" s="92"/>
      <c r="M58" s="101" t="n">
        <v>20.721</v>
      </c>
      <c r="N58" s="102" t="n">
        <v>20.734</v>
      </c>
      <c r="O58" s="102" t="n">
        <v>20.73</v>
      </c>
      <c r="P58" s="102" t="n">
        <v>20.742</v>
      </c>
      <c r="Q58" s="102" t="n">
        <v>20.742</v>
      </c>
      <c r="R58" s="102" t="n">
        <v>20.751</v>
      </c>
      <c r="S58" s="102" t="n">
        <v>20.739</v>
      </c>
      <c r="T58" s="102" t="n">
        <v>20.726</v>
      </c>
      <c r="U58" s="102" t="n">
        <v>20.674</v>
      </c>
      <c r="V58" s="102" t="n">
        <v>20.649</v>
      </c>
      <c r="W58" s="102" t="n">
        <v>20.646</v>
      </c>
      <c r="X58" s="102" t="n">
        <v>20.682</v>
      </c>
      <c r="Y58" s="102" t="n">
        <v>20.67</v>
      </c>
      <c r="Z58" s="102" t="n">
        <v>20.654</v>
      </c>
      <c r="AA58" s="102" t="n">
        <v>20.654</v>
      </c>
      <c r="AB58" s="102" t="n">
        <v>20.667</v>
      </c>
      <c r="AC58" s="102" t="n">
        <v>20.675</v>
      </c>
      <c r="AD58" s="102" t="n">
        <v>20.651</v>
      </c>
      <c r="AE58" s="102" t="n">
        <v>20.663</v>
      </c>
      <c r="AF58" s="102" t="n">
        <v>20.623</v>
      </c>
      <c r="AG58" s="103" t="n">
        <v>20.598</v>
      </c>
      <c r="AH58" s="14" t="n">
        <v>0.9991</v>
      </c>
      <c r="AI58" s="14" t="n">
        <v>0.0532</v>
      </c>
      <c r="AK58" s="15" t="n">
        <f aca="false">$AH$58*M58+$AI$58</f>
        <v>20.7555511</v>
      </c>
      <c r="AL58" s="15" t="n">
        <f aca="false">$AH$58*N58+$AI$58</f>
        <v>20.7685394</v>
      </c>
      <c r="AM58" s="15" t="n">
        <f aca="false">$AH$58*O58+$AI$58</f>
        <v>20.764543</v>
      </c>
      <c r="AN58" s="15" t="n">
        <f aca="false">$AH$58*P58+$AI$58</f>
        <v>20.7765322</v>
      </c>
      <c r="AO58" s="15" t="n">
        <f aca="false">$AH$58*Q58+$AI$58</f>
        <v>20.7765322</v>
      </c>
      <c r="AP58" s="15" t="n">
        <f aca="false">$AH$58*R58+$AI$58</f>
        <v>20.7855241</v>
      </c>
      <c r="AQ58" s="15" t="n">
        <f aca="false">$AH$58*S58+$AI$58</f>
        <v>20.7735349</v>
      </c>
      <c r="AR58" s="15" t="n">
        <f aca="false">$AH$58*T58+$AI$58</f>
        <v>20.7605466</v>
      </c>
      <c r="AS58" s="15" t="n">
        <f aca="false">$AH$58*U58+$AI$58</f>
        <v>20.7085934</v>
      </c>
      <c r="AT58" s="15" t="n">
        <f aca="false">$AH$58*V58+$AI$58</f>
        <v>20.6836159</v>
      </c>
      <c r="AU58" s="15" t="n">
        <f aca="false">$AH$58*W58+$AI$58</f>
        <v>20.6806186</v>
      </c>
      <c r="AV58" s="15" t="n">
        <f aca="false">$AH$58*X58+$AI$58</f>
        <v>20.7165862</v>
      </c>
      <c r="AW58" s="15" t="n">
        <f aca="false">$AH$58*Y58+$AI$58</f>
        <v>20.704597</v>
      </c>
      <c r="AX58" s="15" t="n">
        <f aca="false">$AH$58*Z58+$AI$58</f>
        <v>20.6886114</v>
      </c>
      <c r="AY58" s="15" t="n">
        <f aca="false">$AH$58*AA58+$AI$58</f>
        <v>20.6886114</v>
      </c>
      <c r="AZ58" s="15" t="n">
        <f aca="false">$AH$58*AB58+$AI$58</f>
        <v>20.7015997</v>
      </c>
      <c r="BA58" s="15" t="n">
        <f aca="false">$AH$58*AC58+$AI$58</f>
        <v>20.7095925</v>
      </c>
      <c r="BB58" s="15" t="n">
        <f aca="false">$AH$58*AD58+$AI$58</f>
        <v>20.6856141</v>
      </c>
      <c r="BC58" s="15" t="n">
        <f aca="false">$AH$58*AE58+$AI$58</f>
        <v>20.6976033</v>
      </c>
      <c r="BD58" s="15" t="n">
        <f aca="false">$AH$58*AF58+$AI$58</f>
        <v>20.6576393</v>
      </c>
      <c r="BE58" s="15" t="n">
        <f aca="false">$AH$58*AG58+$AI$58</f>
        <v>20.6326618</v>
      </c>
    </row>
    <row r="59" customFormat="false" ht="10.2" hidden="false" customHeight="false" outlineLevel="0" collapsed="false">
      <c r="A59" s="14" t="n">
        <v>23</v>
      </c>
      <c r="B59" s="88" t="s">
        <v>122</v>
      </c>
      <c r="C59" s="94" t="n">
        <f aca="false">AVERAGE(AK59:BE59)</f>
        <v>20.7228766666667</v>
      </c>
      <c r="D59" s="95" t="n">
        <f aca="false">STDEV(AK59:BE59)</f>
        <v>0.0422882182851598</v>
      </c>
      <c r="E59" s="96" t="n">
        <f aca="false">MIN(AK59:BE59)</f>
        <v>20.641984</v>
      </c>
      <c r="F59" s="97" t="n">
        <f aca="false">MAX(AK59:BE59)</f>
        <v>20.794066</v>
      </c>
      <c r="G59" s="89" t="n">
        <v>2.19</v>
      </c>
      <c r="H59" s="92" t="n">
        <v>2.2</v>
      </c>
      <c r="I59" s="91" t="n">
        <v>0.25</v>
      </c>
      <c r="J59" s="92"/>
      <c r="K59" s="93"/>
      <c r="L59" s="92"/>
      <c r="M59" s="101" t="n">
        <v>20.697</v>
      </c>
      <c r="N59" s="102" t="n">
        <v>20.685</v>
      </c>
      <c r="O59" s="102" t="n">
        <v>20.706</v>
      </c>
      <c r="P59" s="102" t="n">
        <v>20.718</v>
      </c>
      <c r="Q59" s="102" t="n">
        <v>20.73</v>
      </c>
      <c r="R59" s="102" t="n">
        <v>20.739</v>
      </c>
      <c r="S59" s="102" t="n">
        <v>20.726</v>
      </c>
      <c r="T59" s="102" t="n">
        <v>20.714</v>
      </c>
      <c r="U59" s="102" t="n">
        <v>20.662</v>
      </c>
      <c r="V59" s="102" t="n">
        <v>20.649</v>
      </c>
      <c r="W59" s="102" t="n">
        <v>20.634</v>
      </c>
      <c r="X59" s="102" t="n">
        <v>20.658</v>
      </c>
      <c r="Y59" s="102" t="n">
        <v>20.658</v>
      </c>
      <c r="Z59" s="102" t="n">
        <v>20.654</v>
      </c>
      <c r="AA59" s="102" t="n">
        <v>20.618</v>
      </c>
      <c r="AB59" s="102" t="n">
        <v>20.642</v>
      </c>
      <c r="AC59" s="102" t="n">
        <v>20.651</v>
      </c>
      <c r="AD59" s="102" t="n">
        <v>20.626</v>
      </c>
      <c r="AE59" s="102" t="n">
        <v>20.639</v>
      </c>
      <c r="AF59" s="102" t="n">
        <v>20.623</v>
      </c>
      <c r="AG59" s="103" t="n">
        <v>20.586</v>
      </c>
      <c r="AH59" s="14" t="n">
        <v>0.994</v>
      </c>
      <c r="AI59" s="14" t="n">
        <v>0.1795</v>
      </c>
      <c r="AK59" s="15" t="n">
        <f aca="false">$AH$59*M59+$AI$59</f>
        <v>20.752318</v>
      </c>
      <c r="AL59" s="15" t="n">
        <f aca="false">$AH$59*N59+$AI$59</f>
        <v>20.74039</v>
      </c>
      <c r="AM59" s="15" t="n">
        <f aca="false">$AH$59*O59+$AI$59</f>
        <v>20.761264</v>
      </c>
      <c r="AN59" s="15" t="n">
        <f aca="false">$AH$59*P59+$AI$59</f>
        <v>20.773192</v>
      </c>
      <c r="AO59" s="15" t="n">
        <f aca="false">$AH$59*Q59+$AI$59</f>
        <v>20.78512</v>
      </c>
      <c r="AP59" s="15" t="n">
        <f aca="false">$AH$59*R59+$AI$59</f>
        <v>20.794066</v>
      </c>
      <c r="AQ59" s="15" t="n">
        <f aca="false">$AH$59*S59+$AI$59</f>
        <v>20.781144</v>
      </c>
      <c r="AR59" s="15" t="n">
        <f aca="false">$AH$59*T59+$AI$59</f>
        <v>20.769216</v>
      </c>
      <c r="AS59" s="15" t="n">
        <f aca="false">$AH$59*U59+$AI$59</f>
        <v>20.717528</v>
      </c>
      <c r="AT59" s="15" t="n">
        <f aca="false">$AH$59*V59+$AI$59</f>
        <v>20.704606</v>
      </c>
      <c r="AU59" s="15" t="n">
        <f aca="false">$AH$59*W59+$AI$59</f>
        <v>20.689696</v>
      </c>
      <c r="AV59" s="15" t="n">
        <f aca="false">$AH$59*X59+$AI$59</f>
        <v>20.713552</v>
      </c>
      <c r="AW59" s="15" t="n">
        <f aca="false">$AH$59*Y59+$AI$59</f>
        <v>20.713552</v>
      </c>
      <c r="AX59" s="15" t="n">
        <f aca="false">$AH$59*Z59+$AI$59</f>
        <v>20.709576</v>
      </c>
      <c r="AY59" s="15" t="n">
        <f aca="false">$AH$59*AA59+$AI$59</f>
        <v>20.673792</v>
      </c>
      <c r="AZ59" s="15" t="n">
        <f aca="false">$AH$59*AB59+$AI$59</f>
        <v>20.697648</v>
      </c>
      <c r="BA59" s="15" t="n">
        <f aca="false">$AH$59*AC59+$AI$59</f>
        <v>20.706594</v>
      </c>
      <c r="BB59" s="15" t="n">
        <f aca="false">$AH$59*AD59+$AI$59</f>
        <v>20.681744</v>
      </c>
      <c r="BC59" s="15" t="n">
        <f aca="false">$AH$59*AE59+$AI$59</f>
        <v>20.694666</v>
      </c>
      <c r="BD59" s="15" t="n">
        <f aca="false">$AH$59*AF59+$AI$59</f>
        <v>20.678762</v>
      </c>
      <c r="BE59" s="15" t="n">
        <f aca="false">$AH$59*AG59+$AI$59</f>
        <v>20.641984</v>
      </c>
    </row>
    <row r="60" customFormat="false" ht="10.2" hidden="false" customHeight="false" outlineLevel="0" collapsed="false">
      <c r="A60" s="14" t="n">
        <v>24</v>
      </c>
      <c r="B60" s="88" t="s">
        <v>123</v>
      </c>
      <c r="C60" s="94" t="n">
        <f aca="false">AVERAGE(AK60:BE60)</f>
        <v>20.7211517857143</v>
      </c>
      <c r="D60" s="95" t="n">
        <f aca="false">STDEV(AK60:BE60)</f>
        <v>0.0420712914851357</v>
      </c>
      <c r="E60" s="96" t="n">
        <f aca="false">MIN(AK60:BE60)</f>
        <v>20.6225426</v>
      </c>
      <c r="F60" s="97" t="n">
        <f aca="false">MAX(AK60:BE60)</f>
        <v>20.7875261</v>
      </c>
      <c r="G60" s="89" t="n">
        <v>2.19</v>
      </c>
      <c r="H60" s="92" t="n">
        <v>2.4</v>
      </c>
      <c r="I60" s="91" t="n">
        <v>0.25</v>
      </c>
      <c r="J60" s="92"/>
      <c r="K60" s="93"/>
      <c r="L60" s="92"/>
      <c r="M60" s="101" t="n">
        <v>20.697</v>
      </c>
      <c r="N60" s="102" t="n">
        <v>20.697</v>
      </c>
      <c r="O60" s="102" t="n">
        <v>20.706</v>
      </c>
      <c r="P60" s="102" t="n">
        <v>20.706</v>
      </c>
      <c r="Q60" s="102" t="n">
        <v>20.73</v>
      </c>
      <c r="R60" s="102" t="n">
        <v>20.739</v>
      </c>
      <c r="S60" s="102" t="n">
        <v>20.726</v>
      </c>
      <c r="T60" s="102" t="n">
        <v>20.726</v>
      </c>
      <c r="U60" s="102" t="n">
        <v>20.674</v>
      </c>
      <c r="V60" s="102" t="n">
        <v>20.674</v>
      </c>
      <c r="W60" s="102" t="n">
        <v>20.646</v>
      </c>
      <c r="X60" s="102" t="n">
        <v>20.67</v>
      </c>
      <c r="Y60" s="102" t="n">
        <v>20.67</v>
      </c>
      <c r="Z60" s="102" t="n">
        <v>20.667</v>
      </c>
      <c r="AA60" s="102" t="n">
        <v>20.642</v>
      </c>
      <c r="AB60" s="102" t="n">
        <v>20.642</v>
      </c>
      <c r="AC60" s="102" t="n">
        <v>20.651</v>
      </c>
      <c r="AD60" s="102" t="n">
        <v>20.626</v>
      </c>
      <c r="AE60" s="102" t="n">
        <v>20.639</v>
      </c>
      <c r="AF60" s="102" t="n">
        <v>20.623</v>
      </c>
      <c r="AG60" s="103" t="n">
        <v>20.574</v>
      </c>
      <c r="AH60" s="14" t="n">
        <v>0.9999</v>
      </c>
      <c r="AI60" s="14" t="n">
        <v>0.0506</v>
      </c>
      <c r="AK60" s="15" t="n">
        <f aca="false">$AH$60*M60+$AI$60</f>
        <v>20.7455303</v>
      </c>
      <c r="AL60" s="15" t="n">
        <f aca="false">$AH$60*N60+$AI$60</f>
        <v>20.7455303</v>
      </c>
      <c r="AM60" s="15" t="n">
        <f aca="false">$AH$60*O60+$AI$60</f>
        <v>20.7545294</v>
      </c>
      <c r="AN60" s="15" t="n">
        <f aca="false">$AH$60*P60+$AI$60</f>
        <v>20.7545294</v>
      </c>
      <c r="AO60" s="15" t="n">
        <f aca="false">$AH$60*Q60+$AI$60</f>
        <v>20.778527</v>
      </c>
      <c r="AP60" s="15" t="n">
        <f aca="false">$AH$60*R60+$AI$60</f>
        <v>20.7875261</v>
      </c>
      <c r="AQ60" s="15" t="n">
        <f aca="false">$AH$60*S60+$AI$60</f>
        <v>20.7745274</v>
      </c>
      <c r="AR60" s="15" t="n">
        <f aca="false">$AH$60*T60+$AI$60</f>
        <v>20.7745274</v>
      </c>
      <c r="AS60" s="15" t="n">
        <f aca="false">$AH$60*U60+$AI$60</f>
        <v>20.7225326</v>
      </c>
      <c r="AT60" s="15" t="n">
        <f aca="false">$AH$60*V60+$AI$60</f>
        <v>20.7225326</v>
      </c>
      <c r="AU60" s="15" t="n">
        <f aca="false">$AH$60*W60+$AI$60</f>
        <v>20.6945354</v>
      </c>
      <c r="AV60" s="15" t="n">
        <f aca="false">$AH$60*X60+$AI$60</f>
        <v>20.718533</v>
      </c>
      <c r="AW60" s="15" t="n">
        <f aca="false">$AH$60*Y60+$AI$60</f>
        <v>20.718533</v>
      </c>
      <c r="AX60" s="15" t="n">
        <f aca="false">$AH$60*Z60+$AI$60</f>
        <v>20.7155333</v>
      </c>
      <c r="AY60" s="15" t="n">
        <f aca="false">$AH$60*AA60+$AI$60</f>
        <v>20.6905358</v>
      </c>
      <c r="AZ60" s="15" t="n">
        <f aca="false">$AH$60*AB60+$AI$60</f>
        <v>20.6905358</v>
      </c>
      <c r="BA60" s="15" t="n">
        <f aca="false">$AH$60*AC60+$AI$60</f>
        <v>20.6995349</v>
      </c>
      <c r="BB60" s="15" t="n">
        <f aca="false">$AH$60*AD60+$AI$60</f>
        <v>20.6745374</v>
      </c>
      <c r="BC60" s="15" t="n">
        <f aca="false">$AH$60*AE60+$AI$60</f>
        <v>20.6875361</v>
      </c>
      <c r="BD60" s="15" t="n">
        <f aca="false">$AH$60*AF60+$AI$60</f>
        <v>20.6715377</v>
      </c>
      <c r="BE60" s="15" t="n">
        <f aca="false">$AH$60*AG60+$AI$60</f>
        <v>20.6225426</v>
      </c>
    </row>
    <row r="61" customFormat="false" ht="10.2" hidden="false" customHeight="false" outlineLevel="0" collapsed="false">
      <c r="A61" s="14" t="n">
        <v>25</v>
      </c>
      <c r="B61" s="88" t="s">
        <v>124</v>
      </c>
      <c r="C61" s="94" t="n">
        <f aca="false">AVERAGE(AK61:BE61)</f>
        <v>19.2398670095238</v>
      </c>
      <c r="D61" s="95" t="n">
        <f aca="false">STDEV(AK61:BE61)</f>
        <v>0.0961867241699905</v>
      </c>
      <c r="E61" s="96" t="n">
        <f aca="false">MIN(AK61:BE61)</f>
        <v>19.06874</v>
      </c>
      <c r="F61" s="97" t="n">
        <f aca="false">MAX(AK61:BE61)</f>
        <v>19.4299976</v>
      </c>
      <c r="G61" s="89" t="n">
        <v>1.22</v>
      </c>
      <c r="H61" s="92" t="n">
        <v>0.1</v>
      </c>
      <c r="I61" s="91" t="n">
        <v>1.1</v>
      </c>
      <c r="J61" s="92"/>
      <c r="K61" s="93"/>
      <c r="L61" s="92"/>
      <c r="M61" s="101" t="n">
        <v>19.213</v>
      </c>
      <c r="N61" s="102" t="n">
        <v>19.237</v>
      </c>
      <c r="O61" s="102" t="n">
        <v>19.099</v>
      </c>
      <c r="P61" s="102" t="n">
        <v>19.099</v>
      </c>
      <c r="Q61" s="102" t="n">
        <v>19.111</v>
      </c>
      <c r="R61" s="102" t="n">
        <v>19.255</v>
      </c>
      <c r="S61" s="102" t="n">
        <v>19.313</v>
      </c>
      <c r="T61" s="102" t="n">
        <v>19.23</v>
      </c>
      <c r="U61" s="102" t="n">
        <v>19.117</v>
      </c>
      <c r="V61" s="102" t="n">
        <v>19.178</v>
      </c>
      <c r="W61" s="102" t="n">
        <v>19.027</v>
      </c>
      <c r="X61" s="102" t="n">
        <v>19.125</v>
      </c>
      <c r="Y61" s="102" t="n">
        <v>19.101</v>
      </c>
      <c r="Z61" s="102" t="n">
        <v>18.95</v>
      </c>
      <c r="AA61" s="102" t="n">
        <v>18.999</v>
      </c>
      <c r="AB61" s="102" t="n">
        <v>18.987</v>
      </c>
      <c r="AC61" s="102" t="n">
        <v>19.179</v>
      </c>
      <c r="AD61" s="102" t="n">
        <v>19.142</v>
      </c>
      <c r="AE61" s="102" t="n">
        <v>19.142</v>
      </c>
      <c r="AF61" s="102" t="n">
        <v>19.004</v>
      </c>
      <c r="AG61" s="103" t="n">
        <v>19.053</v>
      </c>
      <c r="AH61" s="14" t="n">
        <v>0.9952</v>
      </c>
      <c r="AI61" s="14" t="n">
        <v>0.2097</v>
      </c>
      <c r="AK61" s="15" t="n">
        <f aca="false">$AH$61*M61+$AI$61</f>
        <v>19.3304776</v>
      </c>
      <c r="AL61" s="15" t="n">
        <f aca="false">$AH$61*N61+$AI$61</f>
        <v>19.3543624</v>
      </c>
      <c r="AM61" s="15" t="n">
        <f aca="false">$AH$61*O61+$AI$61</f>
        <v>19.2170248</v>
      </c>
      <c r="AN61" s="15" t="n">
        <f aca="false">$AH$61*P61+$AI$61</f>
        <v>19.2170248</v>
      </c>
      <c r="AO61" s="15" t="n">
        <f aca="false">$AH$61*Q61+$AI$61</f>
        <v>19.2289672</v>
      </c>
      <c r="AP61" s="15" t="n">
        <f aca="false">$AH$61*R61+$AI$61</f>
        <v>19.372276</v>
      </c>
      <c r="AQ61" s="15" t="n">
        <f aca="false">$AH$61*S61+$AI$61</f>
        <v>19.4299976</v>
      </c>
      <c r="AR61" s="15" t="n">
        <f aca="false">$AH$61*T61+$AI$61</f>
        <v>19.347396</v>
      </c>
      <c r="AS61" s="15" t="n">
        <f aca="false">$AH$61*U61+$AI$61</f>
        <v>19.2349384</v>
      </c>
      <c r="AT61" s="15" t="n">
        <f aca="false">$AH$61*V61+$AI$61</f>
        <v>19.2956456</v>
      </c>
      <c r="AU61" s="15" t="n">
        <f aca="false">$AH$61*W61+$AI$61</f>
        <v>19.1453704</v>
      </c>
      <c r="AV61" s="15" t="n">
        <f aca="false">$AH$61*X61+$AI$61</f>
        <v>19.2429</v>
      </c>
      <c r="AW61" s="15" t="n">
        <f aca="false">$AH$61*Y61+$AI$61</f>
        <v>19.2190152</v>
      </c>
      <c r="AX61" s="15" t="n">
        <f aca="false">$AH$61*Z61+$AI$61</f>
        <v>19.06874</v>
      </c>
      <c r="AY61" s="15" t="n">
        <f aca="false">$AH$61*AA61+$AI$61</f>
        <v>19.1175048</v>
      </c>
      <c r="AZ61" s="15" t="n">
        <f aca="false">$AH$61*AB61+$AI$61</f>
        <v>19.1055624</v>
      </c>
      <c r="BA61" s="15" t="n">
        <f aca="false">$AH$61*AC61+$AI$61</f>
        <v>19.2966408</v>
      </c>
      <c r="BB61" s="15" t="n">
        <f aca="false">$AH$61*AD61+$AI$61</f>
        <v>19.2598184</v>
      </c>
      <c r="BC61" s="15" t="n">
        <f aca="false">$AH$61*AE61+$AI$61</f>
        <v>19.2598184</v>
      </c>
      <c r="BD61" s="15" t="n">
        <f aca="false">$AH$61*AF61+$AI$61</f>
        <v>19.1224808</v>
      </c>
      <c r="BE61" s="15" t="n">
        <f aca="false">$AH$61*AG61+$AI$61</f>
        <v>19.1712456</v>
      </c>
    </row>
    <row r="62" customFormat="false" ht="10.2" hidden="false" customHeight="false" outlineLevel="0" collapsed="false">
      <c r="A62" s="14" t="n">
        <v>26</v>
      </c>
      <c r="B62" s="88" t="s">
        <v>125</v>
      </c>
      <c r="C62" s="94" t="n">
        <f aca="false">AVERAGE(AK62:BE62)</f>
        <v>20.1407186666667</v>
      </c>
      <c r="D62" s="95" t="n">
        <f aca="false">STDEV(AK62:BE62)</f>
        <v>0.0312396557556789</v>
      </c>
      <c r="E62" s="96" t="n">
        <f aca="false">MIN(AK62:BE62)</f>
        <v>20.080416</v>
      </c>
      <c r="F62" s="97" t="n">
        <f aca="false">MAX(AK62:BE62)</f>
        <v>20.198702</v>
      </c>
      <c r="G62" s="89" t="n">
        <v>1.22</v>
      </c>
      <c r="H62" s="92" t="n">
        <v>0.6</v>
      </c>
      <c r="I62" s="91" t="n">
        <v>1.1</v>
      </c>
      <c r="J62" s="92"/>
      <c r="K62" s="93"/>
      <c r="L62" s="92"/>
      <c r="M62" s="101" t="n">
        <v>20.113</v>
      </c>
      <c r="N62" s="102" t="n">
        <v>20.1</v>
      </c>
      <c r="O62" s="102" t="n">
        <v>20.084</v>
      </c>
      <c r="P62" s="102" t="n">
        <v>20.084</v>
      </c>
      <c r="Q62" s="102" t="n">
        <v>20.133</v>
      </c>
      <c r="R62" s="102" t="n">
        <v>20.093</v>
      </c>
      <c r="S62" s="102" t="n">
        <v>20.105</v>
      </c>
      <c r="T62" s="102" t="n">
        <v>20.105</v>
      </c>
      <c r="U62" s="102" t="n">
        <v>20.077</v>
      </c>
      <c r="V62" s="102" t="n">
        <v>20.102</v>
      </c>
      <c r="W62" s="102" t="n">
        <v>20.074</v>
      </c>
      <c r="X62" s="102" t="n">
        <v>20.074</v>
      </c>
      <c r="Y62" s="102" t="n">
        <v>20.037</v>
      </c>
      <c r="Z62" s="102" t="n">
        <v>20.07</v>
      </c>
      <c r="AA62" s="102" t="n">
        <v>20.07</v>
      </c>
      <c r="AB62" s="102" t="n">
        <v>20.033</v>
      </c>
      <c r="AC62" s="102" t="n">
        <v>20.066</v>
      </c>
      <c r="AD62" s="102" t="n">
        <v>20.066</v>
      </c>
      <c r="AE62" s="102" t="n">
        <v>20.054</v>
      </c>
      <c r="AF62" s="102" t="n">
        <v>20.014</v>
      </c>
      <c r="AG62" s="103" t="n">
        <v>20.014</v>
      </c>
      <c r="AH62" s="14" t="n">
        <v>0.994</v>
      </c>
      <c r="AI62" s="14" t="n">
        <v>0.1865</v>
      </c>
      <c r="AK62" s="15" t="n">
        <f aca="false">$AH$62*M62+$AI$62</f>
        <v>20.178822</v>
      </c>
      <c r="AL62" s="15" t="n">
        <f aca="false">$AH$62*N62+$AI$62</f>
        <v>20.1659</v>
      </c>
      <c r="AM62" s="15" t="n">
        <f aca="false">$AH$62*O62+$AI$62</f>
        <v>20.149996</v>
      </c>
      <c r="AN62" s="15" t="n">
        <f aca="false">$AH$62*P62+$AI$62</f>
        <v>20.149996</v>
      </c>
      <c r="AO62" s="15" t="n">
        <f aca="false">$AH$62*Q62+$AI$62</f>
        <v>20.198702</v>
      </c>
      <c r="AP62" s="15" t="n">
        <f aca="false">$AH$62*R62+$AI$62</f>
        <v>20.158942</v>
      </c>
      <c r="AQ62" s="15" t="n">
        <f aca="false">$AH$62*S62+$AI$62</f>
        <v>20.17087</v>
      </c>
      <c r="AR62" s="15" t="n">
        <f aca="false">$AH$62*T62+$AI$62</f>
        <v>20.17087</v>
      </c>
      <c r="AS62" s="15" t="n">
        <f aca="false">$AH$62*U62+$AI$62</f>
        <v>20.143038</v>
      </c>
      <c r="AT62" s="15" t="n">
        <f aca="false">$AH$62*V62+$AI$62</f>
        <v>20.167888</v>
      </c>
      <c r="AU62" s="15" t="n">
        <f aca="false">$AH$62*W62+$AI$62</f>
        <v>20.140056</v>
      </c>
      <c r="AV62" s="15" t="n">
        <f aca="false">$AH$62*X62+$AI$62</f>
        <v>20.140056</v>
      </c>
      <c r="AW62" s="15" t="n">
        <f aca="false">$AH$62*Y62+$AI$62</f>
        <v>20.103278</v>
      </c>
      <c r="AX62" s="15" t="n">
        <f aca="false">$AH$62*Z62+$AI$62</f>
        <v>20.13608</v>
      </c>
      <c r="AY62" s="15" t="n">
        <f aca="false">$AH$62*AA62+$AI$62</f>
        <v>20.13608</v>
      </c>
      <c r="AZ62" s="15" t="n">
        <f aca="false">$AH$62*AB62+$AI$62</f>
        <v>20.099302</v>
      </c>
      <c r="BA62" s="15" t="n">
        <f aca="false">$AH$62*AC62+$AI$62</f>
        <v>20.132104</v>
      </c>
      <c r="BB62" s="15" t="n">
        <f aca="false">$AH$62*AD62+$AI$62</f>
        <v>20.132104</v>
      </c>
      <c r="BC62" s="15" t="n">
        <f aca="false">$AH$62*AE62+$AI$62</f>
        <v>20.120176</v>
      </c>
      <c r="BD62" s="15" t="n">
        <f aca="false">$AH$62*AF62+$AI$62</f>
        <v>20.080416</v>
      </c>
      <c r="BE62" s="15" t="n">
        <f aca="false">$AH$62*AG62+$AI$62</f>
        <v>20.080416</v>
      </c>
    </row>
    <row r="63" customFormat="false" ht="10.2" hidden="false" customHeight="false" outlineLevel="0" collapsed="false">
      <c r="A63" s="14" t="n">
        <v>27</v>
      </c>
      <c r="B63" s="88" t="s">
        <v>126</v>
      </c>
      <c r="C63" s="94" t="n">
        <f aca="false">AVERAGE(AK63:BE63)</f>
        <v>20.5554871047619</v>
      </c>
      <c r="D63" s="95" t="n">
        <f aca="false">STDEV(AK63:BE63)</f>
        <v>0.0650683159591398</v>
      </c>
      <c r="E63" s="96" t="n">
        <f aca="false">MIN(AK63:BE63)</f>
        <v>20.4515028</v>
      </c>
      <c r="F63" s="97" t="n">
        <f aca="false">MAX(AK63:BE63)</f>
        <v>20.6557238</v>
      </c>
      <c r="G63" s="89" t="n">
        <v>1.22</v>
      </c>
      <c r="H63" s="92" t="n">
        <v>1.1</v>
      </c>
      <c r="I63" s="91" t="n">
        <v>1.1</v>
      </c>
      <c r="J63" s="92"/>
      <c r="K63" s="93"/>
      <c r="L63" s="92"/>
      <c r="M63" s="101" t="n">
        <v>20.599</v>
      </c>
      <c r="N63" s="102" t="n">
        <v>20.587</v>
      </c>
      <c r="O63" s="102" t="n">
        <v>20.546</v>
      </c>
      <c r="P63" s="102" t="n">
        <v>20.51</v>
      </c>
      <c r="Q63" s="102" t="n">
        <v>20.595</v>
      </c>
      <c r="R63" s="102" t="n">
        <v>20.531</v>
      </c>
      <c r="S63" s="102" t="n">
        <v>20.567</v>
      </c>
      <c r="T63" s="102" t="n">
        <v>20.592</v>
      </c>
      <c r="U63" s="102" t="n">
        <v>20.515</v>
      </c>
      <c r="V63" s="102" t="n">
        <v>20.49</v>
      </c>
      <c r="W63" s="102" t="n">
        <v>20.462</v>
      </c>
      <c r="X63" s="102" t="n">
        <v>20.475</v>
      </c>
      <c r="Y63" s="102" t="n">
        <v>20.438</v>
      </c>
      <c r="Z63" s="102" t="n">
        <v>20.52</v>
      </c>
      <c r="AA63" s="102" t="n">
        <v>20.471</v>
      </c>
      <c r="AB63" s="102" t="n">
        <v>20.41</v>
      </c>
      <c r="AC63" s="102" t="n">
        <v>20.418</v>
      </c>
      <c r="AD63" s="102" t="n">
        <v>20.418</v>
      </c>
      <c r="AE63" s="102" t="n">
        <v>20.394</v>
      </c>
      <c r="AF63" s="102" t="n">
        <v>20.464</v>
      </c>
      <c r="AG63" s="103" t="n">
        <v>20.464</v>
      </c>
      <c r="AH63" s="14" t="n">
        <v>0.9962</v>
      </c>
      <c r="AI63" s="14" t="n">
        <v>0.135</v>
      </c>
      <c r="AK63" s="15" t="n">
        <f aca="false">$AH$63*M63+$AI$63</f>
        <v>20.6557238</v>
      </c>
      <c r="AL63" s="15" t="n">
        <f aca="false">$AH$63*N63+$AI$63</f>
        <v>20.6437694</v>
      </c>
      <c r="AM63" s="15" t="n">
        <f aca="false">$AH$63*O63+$AI$63</f>
        <v>20.6029252</v>
      </c>
      <c r="AN63" s="15" t="n">
        <f aca="false">$AH$63*P63+$AI$63</f>
        <v>20.567062</v>
      </c>
      <c r="AO63" s="15" t="n">
        <f aca="false">$AH$63*Q63+$AI$63</f>
        <v>20.651739</v>
      </c>
      <c r="AP63" s="15" t="n">
        <f aca="false">$AH$63*R63+$AI$63</f>
        <v>20.5879822</v>
      </c>
      <c r="AQ63" s="15" t="n">
        <f aca="false">$AH$63*S63+$AI$63</f>
        <v>20.6238454</v>
      </c>
      <c r="AR63" s="15" t="n">
        <f aca="false">$AH$63*T63+$AI$63</f>
        <v>20.6487504</v>
      </c>
      <c r="AS63" s="15" t="n">
        <f aca="false">$AH$63*U63+$AI$63</f>
        <v>20.572043</v>
      </c>
      <c r="AT63" s="15" t="n">
        <f aca="false">$AH$63*V63+$AI$63</f>
        <v>20.547138</v>
      </c>
      <c r="AU63" s="15" t="n">
        <f aca="false">$AH$63*W63+$AI$63</f>
        <v>20.5192444</v>
      </c>
      <c r="AV63" s="15" t="n">
        <f aca="false">$AH$63*X63+$AI$63</f>
        <v>20.532195</v>
      </c>
      <c r="AW63" s="15" t="n">
        <f aca="false">$AH$63*Y63+$AI$63</f>
        <v>20.4953356</v>
      </c>
      <c r="AX63" s="15" t="n">
        <f aca="false">$AH$63*Z63+$AI$63</f>
        <v>20.577024</v>
      </c>
      <c r="AY63" s="15" t="n">
        <f aca="false">$AH$63*AA63+$AI$63</f>
        <v>20.5282102</v>
      </c>
      <c r="AZ63" s="15" t="n">
        <f aca="false">$AH$63*AB63+$AI$63</f>
        <v>20.467442</v>
      </c>
      <c r="BA63" s="15" t="n">
        <f aca="false">$AH$63*AC63+$AI$63</f>
        <v>20.4754116</v>
      </c>
      <c r="BB63" s="15" t="n">
        <f aca="false">$AH$63*AD63+$AI$63</f>
        <v>20.4754116</v>
      </c>
      <c r="BC63" s="15" t="n">
        <f aca="false">$AH$63*AE63+$AI$63</f>
        <v>20.4515028</v>
      </c>
      <c r="BD63" s="15" t="n">
        <f aca="false">$AH$63*AF63+$AI$63</f>
        <v>20.5212368</v>
      </c>
      <c r="BE63" s="15" t="n">
        <f aca="false">$AH$63*AG63+$AI$63</f>
        <v>20.5212368</v>
      </c>
    </row>
    <row r="64" customFormat="false" ht="10.2" hidden="false" customHeight="false" outlineLevel="0" collapsed="false">
      <c r="A64" s="14" t="n">
        <v>28</v>
      </c>
      <c r="B64" s="88" t="s">
        <v>127</v>
      </c>
      <c r="C64" s="94" t="n">
        <f aca="false">AVERAGE(AK64:BE64)</f>
        <v>20.770319952381</v>
      </c>
      <c r="D64" s="95" t="n">
        <f aca="false">STDEV(AK64:BE64)</f>
        <v>0.0536765025625521</v>
      </c>
      <c r="E64" s="96" t="n">
        <f aca="false">MIN(AK64:BE64)</f>
        <v>20.686109</v>
      </c>
      <c r="F64" s="97" t="n">
        <f aca="false">MAX(AK64:BE64)</f>
        <v>20.8500365</v>
      </c>
      <c r="G64" s="89" t="n">
        <v>1.22</v>
      </c>
      <c r="H64" s="92" t="n">
        <v>1.5</v>
      </c>
      <c r="I64" s="91" t="n">
        <v>1.1</v>
      </c>
      <c r="J64" s="92"/>
      <c r="K64" s="93"/>
      <c r="L64" s="92"/>
      <c r="M64" s="101" t="n">
        <v>20.746</v>
      </c>
      <c r="N64" s="102" t="n">
        <v>20.758</v>
      </c>
      <c r="O64" s="102" t="n">
        <v>20.767</v>
      </c>
      <c r="P64" s="102" t="n">
        <v>20.779</v>
      </c>
      <c r="Q64" s="102" t="n">
        <v>20.779</v>
      </c>
      <c r="R64" s="102" t="n">
        <v>20.739</v>
      </c>
      <c r="S64" s="102" t="n">
        <v>20.763</v>
      </c>
      <c r="T64" s="102" t="n">
        <v>20.763</v>
      </c>
      <c r="U64" s="102" t="n">
        <v>20.686</v>
      </c>
      <c r="V64" s="102" t="n">
        <v>20.637</v>
      </c>
      <c r="W64" s="102" t="n">
        <v>20.658</v>
      </c>
      <c r="X64" s="102" t="n">
        <v>20.695</v>
      </c>
      <c r="Y64" s="102" t="n">
        <v>20.67</v>
      </c>
      <c r="Z64" s="102" t="n">
        <v>20.654</v>
      </c>
      <c r="AA64" s="102" t="n">
        <v>20.679</v>
      </c>
      <c r="AB64" s="102" t="n">
        <v>20.642</v>
      </c>
      <c r="AC64" s="102" t="n">
        <v>20.663</v>
      </c>
      <c r="AD64" s="102" t="n">
        <v>20.663</v>
      </c>
      <c r="AE64" s="102" t="n">
        <v>20.614</v>
      </c>
      <c r="AF64" s="102" t="n">
        <v>20.647</v>
      </c>
      <c r="AG64" s="103" t="n">
        <v>20.672</v>
      </c>
      <c r="AH64" s="14" t="n">
        <v>0.9935</v>
      </c>
      <c r="AI64" s="14" t="n">
        <v>0.2061</v>
      </c>
      <c r="AK64" s="15" t="n">
        <f aca="false">$AH$64*M64+$AI$64</f>
        <v>20.817251</v>
      </c>
      <c r="AL64" s="15" t="n">
        <f aca="false">$AH$64*N64+$AI$64</f>
        <v>20.829173</v>
      </c>
      <c r="AM64" s="15" t="n">
        <f aca="false">$AH$64*O64+$AI$64</f>
        <v>20.8381145</v>
      </c>
      <c r="AN64" s="15" t="n">
        <f aca="false">$AH$64*P64+$AI$64</f>
        <v>20.8500365</v>
      </c>
      <c r="AO64" s="15" t="n">
        <f aca="false">$AH$64*Q64+$AI$64</f>
        <v>20.8500365</v>
      </c>
      <c r="AP64" s="15" t="n">
        <f aca="false">$AH$64*R64+$AI$64</f>
        <v>20.8102965</v>
      </c>
      <c r="AQ64" s="15" t="n">
        <f aca="false">$AH$64*S64+$AI$64</f>
        <v>20.8341405</v>
      </c>
      <c r="AR64" s="15" t="n">
        <f aca="false">$AH$64*T64+$AI$64</f>
        <v>20.8341405</v>
      </c>
      <c r="AS64" s="15" t="n">
        <f aca="false">$AH$64*U64+$AI$64</f>
        <v>20.757641</v>
      </c>
      <c r="AT64" s="15" t="n">
        <f aca="false">$AH$64*V64+$AI$64</f>
        <v>20.7089595</v>
      </c>
      <c r="AU64" s="15" t="n">
        <f aca="false">$AH$64*W64+$AI$64</f>
        <v>20.729823</v>
      </c>
      <c r="AV64" s="15" t="n">
        <f aca="false">$AH$64*X64+$AI$64</f>
        <v>20.7665825</v>
      </c>
      <c r="AW64" s="15" t="n">
        <f aca="false">$AH$64*Y64+$AI$64</f>
        <v>20.741745</v>
      </c>
      <c r="AX64" s="15" t="n">
        <f aca="false">$AH$64*Z64+$AI$64</f>
        <v>20.725849</v>
      </c>
      <c r="AY64" s="15" t="n">
        <f aca="false">$AH$64*AA64+$AI$64</f>
        <v>20.7506865</v>
      </c>
      <c r="AZ64" s="15" t="n">
        <f aca="false">$AH$64*AB64+$AI$64</f>
        <v>20.713927</v>
      </c>
      <c r="BA64" s="15" t="n">
        <f aca="false">$AH$64*AC64+$AI$64</f>
        <v>20.7347905</v>
      </c>
      <c r="BB64" s="15" t="n">
        <f aca="false">$AH$64*AD64+$AI$64</f>
        <v>20.7347905</v>
      </c>
      <c r="BC64" s="15" t="n">
        <f aca="false">$AH$64*AE64+$AI$64</f>
        <v>20.686109</v>
      </c>
      <c r="BD64" s="15" t="n">
        <f aca="false">$AH$64*AF64+$AI$64</f>
        <v>20.7188945</v>
      </c>
      <c r="BE64" s="15" t="n">
        <f aca="false">$AH$64*AG64+$AI$64</f>
        <v>20.743732</v>
      </c>
    </row>
    <row r="65" customFormat="false" ht="10.2" hidden="false" customHeight="false" outlineLevel="0" collapsed="false">
      <c r="A65" s="14" t="n">
        <v>29</v>
      </c>
      <c r="B65" s="88" t="s">
        <v>128</v>
      </c>
      <c r="C65" s="94" t="n">
        <f aca="false">AVERAGE(AK65:BE65)</f>
        <v>20.7683578</v>
      </c>
      <c r="D65" s="95" t="n">
        <f aca="false">STDEV(AK65:BE65)</f>
        <v>0.0383577599467304</v>
      </c>
      <c r="E65" s="96" t="n">
        <f aca="false">MIN(AK65:BE65)</f>
        <v>20.7080976</v>
      </c>
      <c r="F65" s="97" t="n">
        <f aca="false">MAX(AK65:BE65)</f>
        <v>20.83524</v>
      </c>
      <c r="G65" s="89" t="n">
        <v>0</v>
      </c>
      <c r="H65" s="92" t="n">
        <v>2.46</v>
      </c>
      <c r="I65" s="91" t="n">
        <v>0.6</v>
      </c>
      <c r="J65" s="92"/>
      <c r="K65" s="93"/>
      <c r="L65" s="92"/>
      <c r="M65" s="101" t="n">
        <v>20.77</v>
      </c>
      <c r="N65" s="102" t="n">
        <v>20.77</v>
      </c>
      <c r="O65" s="102" t="n">
        <v>20.779</v>
      </c>
      <c r="P65" s="102" t="n">
        <v>20.779</v>
      </c>
      <c r="Q65" s="102" t="n">
        <v>20.779</v>
      </c>
      <c r="R65" s="102" t="n">
        <v>20.8</v>
      </c>
      <c r="S65" s="102" t="n">
        <v>20.775</v>
      </c>
      <c r="T65" s="102" t="n">
        <v>20.763</v>
      </c>
      <c r="U65" s="102" t="n">
        <v>20.711</v>
      </c>
      <c r="V65" s="102" t="n">
        <v>20.711</v>
      </c>
      <c r="W65" s="102" t="n">
        <v>20.695</v>
      </c>
      <c r="X65" s="102" t="n">
        <v>20.719</v>
      </c>
      <c r="Y65" s="102" t="n">
        <v>20.707</v>
      </c>
      <c r="Z65" s="102" t="n">
        <v>20.716</v>
      </c>
      <c r="AA65" s="102" t="n">
        <v>20.716</v>
      </c>
      <c r="AB65" s="102" t="n">
        <v>20.728</v>
      </c>
      <c r="AC65" s="102" t="n">
        <v>20.724</v>
      </c>
      <c r="AD65" s="102" t="n">
        <v>20.7</v>
      </c>
      <c r="AE65" s="102" t="n">
        <v>20.7</v>
      </c>
      <c r="AF65" s="102" t="n">
        <v>20.672</v>
      </c>
      <c r="AG65" s="103" t="n">
        <v>20.672</v>
      </c>
      <c r="AH65" s="14" t="n">
        <v>0.9933</v>
      </c>
      <c r="AI65" s="14" t="n">
        <v>0.1746</v>
      </c>
      <c r="AK65" s="15" t="n">
        <f aca="false">$AH$65*M65+$AI$65</f>
        <v>20.805441</v>
      </c>
      <c r="AL65" s="15" t="n">
        <f aca="false">$AH$65*N65+$AI$65</f>
        <v>20.805441</v>
      </c>
      <c r="AM65" s="15" t="n">
        <f aca="false">$AH$65*O65+$AI$65</f>
        <v>20.8143807</v>
      </c>
      <c r="AN65" s="15" t="n">
        <f aca="false">$AH$65*P65+$AI$65</f>
        <v>20.8143807</v>
      </c>
      <c r="AO65" s="15" t="n">
        <f aca="false">$AH$65*Q65+$AI$65</f>
        <v>20.8143807</v>
      </c>
      <c r="AP65" s="15" t="n">
        <f aca="false">$AH$65*R65+$AI$65</f>
        <v>20.83524</v>
      </c>
      <c r="AQ65" s="15" t="n">
        <f aca="false">$AH$65*S65+$AI$65</f>
        <v>20.8104075</v>
      </c>
      <c r="AR65" s="15" t="n">
        <f aca="false">$AH$65*T65+$AI$65</f>
        <v>20.7984879</v>
      </c>
      <c r="AS65" s="15" t="n">
        <f aca="false">$AH$65*U65+$AI$65</f>
        <v>20.7468363</v>
      </c>
      <c r="AT65" s="15" t="n">
        <f aca="false">$AH$65*V65+$AI$65</f>
        <v>20.7468363</v>
      </c>
      <c r="AU65" s="15" t="n">
        <f aca="false">$AH$65*W65+$AI$65</f>
        <v>20.7309435</v>
      </c>
      <c r="AV65" s="15" t="n">
        <f aca="false">$AH$65*X65+$AI$65</f>
        <v>20.7547827</v>
      </c>
      <c r="AW65" s="15" t="n">
        <f aca="false">$AH$65*Y65+$AI$65</f>
        <v>20.7428631</v>
      </c>
      <c r="AX65" s="15" t="n">
        <f aca="false">$AH$65*Z65+$AI$65</f>
        <v>20.7518028</v>
      </c>
      <c r="AY65" s="15" t="n">
        <f aca="false">$AH$65*AA65+$AI$65</f>
        <v>20.7518028</v>
      </c>
      <c r="AZ65" s="15" t="n">
        <f aca="false">$AH$65*AB65+$AI$65</f>
        <v>20.7637224</v>
      </c>
      <c r="BA65" s="15" t="n">
        <f aca="false">$AH$65*AC65+$AI$65</f>
        <v>20.7597492</v>
      </c>
      <c r="BB65" s="15" t="n">
        <f aca="false">$AH$65*AD65+$AI$65</f>
        <v>20.73591</v>
      </c>
      <c r="BC65" s="15" t="n">
        <f aca="false">$AH$65*AE65+$AI$65</f>
        <v>20.73591</v>
      </c>
      <c r="BD65" s="15" t="n">
        <f aca="false">$AH$65*AF65+$AI$65</f>
        <v>20.7080976</v>
      </c>
      <c r="BE65" s="15" t="n">
        <f aca="false">$AH$65*AG65+$AI$65</f>
        <v>20.7080976</v>
      </c>
    </row>
    <row r="66" customFormat="false" ht="10.2" hidden="false" customHeight="false" outlineLevel="0" collapsed="false">
      <c r="A66" s="14" t="n">
        <v>30</v>
      </c>
      <c r="B66" s="88" t="s">
        <v>129</v>
      </c>
      <c r="C66" s="94" t="n">
        <f aca="false">AVERAGE(AK66:BE66)</f>
        <v>20.9764947285714</v>
      </c>
      <c r="D66" s="95" t="n">
        <f aca="false">STDEV(AK66:BE66)</f>
        <v>0.0286239087454379</v>
      </c>
      <c r="E66" s="96" t="n">
        <f aca="false">MIN(AK66:BE66)</f>
        <v>20.9386532</v>
      </c>
      <c r="F66" s="97" t="n">
        <f aca="false">MAX(AK66:BE66)</f>
        <v>21.0170291</v>
      </c>
      <c r="G66" s="89" t="n">
        <v>1.85</v>
      </c>
      <c r="H66" s="92" t="n">
        <v>0</v>
      </c>
      <c r="I66" s="91" t="n">
        <v>0.6</v>
      </c>
      <c r="J66" s="92"/>
      <c r="K66" s="93"/>
      <c r="L66" s="92"/>
      <c r="M66" s="101" t="n">
        <v>20.954</v>
      </c>
      <c r="N66" s="102" t="n">
        <v>20.966</v>
      </c>
      <c r="O66" s="102" t="n">
        <v>20.95</v>
      </c>
      <c r="P66" s="102" t="n">
        <v>20.963</v>
      </c>
      <c r="Q66" s="102" t="n">
        <v>20.963</v>
      </c>
      <c r="R66" s="102" t="n">
        <v>20.959</v>
      </c>
      <c r="S66" s="102" t="n">
        <v>20.971</v>
      </c>
      <c r="T66" s="102" t="n">
        <v>20.959</v>
      </c>
      <c r="U66" s="102" t="n">
        <v>20.943</v>
      </c>
      <c r="V66" s="102" t="n">
        <v>20.955</v>
      </c>
      <c r="W66" s="102" t="n">
        <v>20.915</v>
      </c>
      <c r="X66" s="102" t="n">
        <v>20.915</v>
      </c>
      <c r="Y66" s="102" t="n">
        <v>20.915</v>
      </c>
      <c r="Z66" s="102" t="n">
        <v>20.911</v>
      </c>
      <c r="AA66" s="102" t="n">
        <v>20.911</v>
      </c>
      <c r="AB66" s="102" t="n">
        <v>20.899</v>
      </c>
      <c r="AC66" s="102" t="n">
        <v>20.908</v>
      </c>
      <c r="AD66" s="102" t="n">
        <v>20.896</v>
      </c>
      <c r="AE66" s="102" t="n">
        <v>20.896</v>
      </c>
      <c r="AF66" s="102" t="n">
        <v>20.892</v>
      </c>
      <c r="AG66" s="103" t="n">
        <v>20.892</v>
      </c>
      <c r="AH66" s="14" t="n">
        <v>0.9921</v>
      </c>
      <c r="AI66" s="14" t="n">
        <v>0.2117</v>
      </c>
      <c r="AK66" s="15" t="n">
        <f aca="false">$AH$66*M66+$AI$66</f>
        <v>21.0001634</v>
      </c>
      <c r="AL66" s="15" t="n">
        <f aca="false">$AH$66*N66+$AI$66</f>
        <v>21.0120686</v>
      </c>
      <c r="AM66" s="15" t="n">
        <f aca="false">$AH$66*O66+$AI$66</f>
        <v>20.996195</v>
      </c>
      <c r="AN66" s="15" t="n">
        <f aca="false">$AH$66*P66+$AI$66</f>
        <v>21.0090923</v>
      </c>
      <c r="AO66" s="15" t="n">
        <f aca="false">$AH$66*Q66+$AI$66</f>
        <v>21.0090923</v>
      </c>
      <c r="AP66" s="15" t="n">
        <f aca="false">$AH$66*R66+$AI$66</f>
        <v>21.0051239</v>
      </c>
      <c r="AQ66" s="15" t="n">
        <f aca="false">$AH$66*S66+$AI$66</f>
        <v>21.0170291</v>
      </c>
      <c r="AR66" s="15" t="n">
        <f aca="false">$AH$66*T66+$AI$66</f>
        <v>21.0051239</v>
      </c>
      <c r="AS66" s="15" t="n">
        <f aca="false">$AH$66*U66+$AI$66</f>
        <v>20.9892503</v>
      </c>
      <c r="AT66" s="15" t="n">
        <f aca="false">$AH$66*V66+$AI$66</f>
        <v>21.0011555</v>
      </c>
      <c r="AU66" s="15" t="n">
        <f aca="false">$AH$66*W66+$AI$66</f>
        <v>20.9614715</v>
      </c>
      <c r="AV66" s="15" t="n">
        <f aca="false">$AH$66*X66+$AI$66</f>
        <v>20.9614715</v>
      </c>
      <c r="AW66" s="15" t="n">
        <f aca="false">$AH$66*Y66+$AI$66</f>
        <v>20.9614715</v>
      </c>
      <c r="AX66" s="15" t="n">
        <f aca="false">$AH$66*Z66+$AI$66</f>
        <v>20.9575031</v>
      </c>
      <c r="AY66" s="15" t="n">
        <f aca="false">$AH$66*AA66+$AI$66</f>
        <v>20.9575031</v>
      </c>
      <c r="AZ66" s="15" t="n">
        <f aca="false">$AH$66*AB66+$AI$66</f>
        <v>20.9455979</v>
      </c>
      <c r="BA66" s="15" t="n">
        <f aca="false">$AH$66*AC66+$AI$66</f>
        <v>20.9545268</v>
      </c>
      <c r="BB66" s="15" t="n">
        <f aca="false">$AH$66*AD66+$AI$66</f>
        <v>20.9426216</v>
      </c>
      <c r="BC66" s="15" t="n">
        <f aca="false">$AH$66*AE66+$AI$66</f>
        <v>20.9426216</v>
      </c>
      <c r="BD66" s="15" t="n">
        <f aca="false">$AH$66*AF66+$AI$66</f>
        <v>20.9386532</v>
      </c>
      <c r="BE66" s="15" t="n">
        <f aca="false">$AH$66*AG66+$AI$66</f>
        <v>20.9386532</v>
      </c>
    </row>
    <row r="67" customFormat="false" ht="10.2" hidden="false" customHeight="false" outlineLevel="0" collapsed="false">
      <c r="A67" s="14" t="n">
        <v>31</v>
      </c>
      <c r="B67" s="88" t="s">
        <v>129</v>
      </c>
      <c r="C67" s="94" t="n">
        <f aca="false">AVERAGE(AK67:BE67)</f>
        <v>24.3759317380952</v>
      </c>
      <c r="D67" s="95" t="n">
        <f aca="false">STDEV(AK67:BE67)</f>
        <v>0.0288646779835751</v>
      </c>
      <c r="E67" s="96" t="n">
        <f aca="false">MIN(AK67:BE67)</f>
        <v>24.3387007</v>
      </c>
      <c r="F67" s="97" t="n">
        <f aca="false">MAX(AK67:BE67)</f>
        <v>24.4420942</v>
      </c>
      <c r="G67" s="89" t="n">
        <v>0.59</v>
      </c>
      <c r="H67" s="92" t="n">
        <v>0</v>
      </c>
      <c r="I67" s="91" t="n">
        <v>0.6</v>
      </c>
      <c r="J67" s="92"/>
      <c r="K67" s="93"/>
      <c r="L67" s="92"/>
      <c r="M67" s="101" t="n">
        <v>24.322</v>
      </c>
      <c r="N67" s="102" t="n">
        <v>24.322</v>
      </c>
      <c r="O67" s="102" t="n">
        <v>24.307</v>
      </c>
      <c r="P67" s="102" t="n">
        <v>24.342</v>
      </c>
      <c r="Q67" s="102" t="n">
        <v>24.354</v>
      </c>
      <c r="R67" s="102" t="n">
        <v>24.386</v>
      </c>
      <c r="S67" s="102" t="n">
        <v>24.363</v>
      </c>
      <c r="T67" s="102" t="n">
        <v>24.347</v>
      </c>
      <c r="U67" s="102" t="n">
        <v>24.335</v>
      </c>
      <c r="V67" s="102" t="n">
        <v>24.347</v>
      </c>
      <c r="W67" s="102" t="n">
        <v>24.3</v>
      </c>
      <c r="X67" s="102" t="n">
        <v>24.296</v>
      </c>
      <c r="Y67" s="102" t="n">
        <v>24.296</v>
      </c>
      <c r="Z67" s="102" t="n">
        <v>24.293</v>
      </c>
      <c r="AA67" s="102" t="n">
        <v>24.304</v>
      </c>
      <c r="AB67" s="102" t="n">
        <v>24.325</v>
      </c>
      <c r="AC67" s="102" t="n">
        <v>24.316</v>
      </c>
      <c r="AD67" s="102" t="n">
        <v>24.281</v>
      </c>
      <c r="AE67" s="102" t="n">
        <v>24.289</v>
      </c>
      <c r="AF67" s="102" t="n">
        <v>24.285</v>
      </c>
      <c r="AG67" s="103" t="n">
        <v>24.285</v>
      </c>
      <c r="AH67" s="14" t="n">
        <v>0.9847</v>
      </c>
      <c r="AI67" s="14" t="n">
        <v>0.4292</v>
      </c>
      <c r="AK67" s="15" t="n">
        <f aca="false">$AH$67*M67+$AI$67</f>
        <v>24.3790734</v>
      </c>
      <c r="AL67" s="15" t="n">
        <f aca="false">$AH$67*N67+$AI$67</f>
        <v>24.3790734</v>
      </c>
      <c r="AM67" s="15" t="n">
        <f aca="false">$AH$67*O67+$AI$67</f>
        <v>24.3643029</v>
      </c>
      <c r="AN67" s="15" t="n">
        <f aca="false">$AH$67*P67+$AI$67</f>
        <v>24.3987674</v>
      </c>
      <c r="AO67" s="15" t="n">
        <f aca="false">$AH$67*Q67+$AI$67</f>
        <v>24.4105838</v>
      </c>
      <c r="AP67" s="15" t="n">
        <f aca="false">$AH$67*R67+$AI$67</f>
        <v>24.4420942</v>
      </c>
      <c r="AQ67" s="15" t="n">
        <f aca="false">$AH$67*S67+$AI$67</f>
        <v>24.4194461</v>
      </c>
      <c r="AR67" s="15" t="n">
        <f aca="false">$AH$67*T67+$AI$67</f>
        <v>24.4036909</v>
      </c>
      <c r="AS67" s="15" t="n">
        <f aca="false">$AH$67*U67+$AI$67</f>
        <v>24.3918745</v>
      </c>
      <c r="AT67" s="15" t="n">
        <f aca="false">$AH$67*V67+$AI$67</f>
        <v>24.4036909</v>
      </c>
      <c r="AU67" s="15" t="n">
        <f aca="false">$AH$67*W67+$AI$67</f>
        <v>24.35741</v>
      </c>
      <c r="AV67" s="15" t="n">
        <f aca="false">$AH$67*X67+$AI$67</f>
        <v>24.3534712</v>
      </c>
      <c r="AW67" s="15" t="n">
        <f aca="false">$AH$67*Y67+$AI$67</f>
        <v>24.3534712</v>
      </c>
      <c r="AX67" s="15" t="n">
        <f aca="false">$AH$67*Z67+$AI$67</f>
        <v>24.3505171</v>
      </c>
      <c r="AY67" s="15" t="n">
        <f aca="false">$AH$67*AA67+$AI$67</f>
        <v>24.3613488</v>
      </c>
      <c r="AZ67" s="15" t="n">
        <f aca="false">$AH$67*AB67+$AI$67</f>
        <v>24.3820275</v>
      </c>
      <c r="BA67" s="15" t="n">
        <f aca="false">$AH$67*AC67+$AI$67</f>
        <v>24.3731652</v>
      </c>
      <c r="BB67" s="15" t="n">
        <f aca="false">$AH$67*AD67+$AI$67</f>
        <v>24.3387007</v>
      </c>
      <c r="BC67" s="15" t="n">
        <f aca="false">$AH$67*AE67+$AI$67</f>
        <v>24.3465783</v>
      </c>
      <c r="BD67" s="15" t="n">
        <f aca="false">$AH$67*AF67+$AI$67</f>
        <v>24.3426395</v>
      </c>
      <c r="BE67" s="15" t="n">
        <f aca="false">$AH$67*AG67+$AI$67</f>
        <v>24.3426395</v>
      </c>
    </row>
    <row r="68" customFormat="false" ht="10.2" hidden="false" customHeight="false" outlineLevel="0" collapsed="false">
      <c r="A68" s="14" t="n">
        <v>32</v>
      </c>
      <c r="B68" s="88" t="s">
        <v>129</v>
      </c>
      <c r="C68" s="94" t="n">
        <f aca="false">AVERAGE(AK68:BE68)</f>
        <v>19.9478398857143</v>
      </c>
      <c r="D68" s="95" t="n">
        <f aca="false">STDEV(AK68:BE68)</f>
        <v>0.0391041430302499</v>
      </c>
      <c r="E68" s="96" t="n">
        <f aca="false">MIN(AK68:BE68)</f>
        <v>19.8846464</v>
      </c>
      <c r="F68" s="97" t="n">
        <f aca="false">MAX(AK68:BE68)</f>
        <v>20.0119808</v>
      </c>
      <c r="G68" s="89" t="n">
        <v>0</v>
      </c>
      <c r="H68" s="92" t="n">
        <v>0</v>
      </c>
      <c r="I68" s="91" t="n">
        <v>0.6</v>
      </c>
      <c r="J68" s="92"/>
      <c r="K68" s="93"/>
      <c r="L68" s="92"/>
      <c r="M68" s="101" t="n">
        <v>19.892</v>
      </c>
      <c r="N68" s="102" t="n">
        <v>19.905</v>
      </c>
      <c r="O68" s="102" t="n">
        <v>19.901</v>
      </c>
      <c r="P68" s="102" t="n">
        <v>19.938</v>
      </c>
      <c r="Q68" s="102" t="n">
        <v>19.938</v>
      </c>
      <c r="R68" s="102" t="n">
        <v>19.946</v>
      </c>
      <c r="S68" s="102" t="n">
        <v>19.934</v>
      </c>
      <c r="T68" s="102" t="n">
        <v>19.918</v>
      </c>
      <c r="U68" s="102" t="n">
        <v>19.906</v>
      </c>
      <c r="V68" s="102" t="n">
        <v>19.894</v>
      </c>
      <c r="W68" s="102" t="n">
        <v>19.869</v>
      </c>
      <c r="X68" s="102" t="n">
        <v>19.841</v>
      </c>
      <c r="Y68" s="102" t="n">
        <v>19.866</v>
      </c>
      <c r="Z68" s="102" t="n">
        <v>19.862</v>
      </c>
      <c r="AA68" s="102" t="n">
        <v>19.85</v>
      </c>
      <c r="AB68" s="102" t="n">
        <v>19.871</v>
      </c>
      <c r="AC68" s="102" t="n">
        <v>19.837</v>
      </c>
      <c r="AD68" s="102" t="n">
        <v>19.837</v>
      </c>
      <c r="AE68" s="102" t="n">
        <v>19.834</v>
      </c>
      <c r="AF68" s="102" t="n">
        <v>19.818</v>
      </c>
      <c r="AG68" s="103" t="n">
        <v>19.855</v>
      </c>
      <c r="AH68" s="14" t="n">
        <v>0.9948</v>
      </c>
      <c r="AI68" s="14" t="n">
        <v>0.1697</v>
      </c>
      <c r="AK68" s="15" t="n">
        <f aca="false">$AH$68*M68+$AI$68</f>
        <v>19.9582616</v>
      </c>
      <c r="AL68" s="15" t="n">
        <f aca="false">$AH$68*N68+$AI$68</f>
        <v>19.971194</v>
      </c>
      <c r="AM68" s="15" t="n">
        <f aca="false">$AH$68*O68+$AI$68</f>
        <v>19.9672148</v>
      </c>
      <c r="AN68" s="15" t="n">
        <f aca="false">$AH$68*P68+$AI$68</f>
        <v>20.0040224</v>
      </c>
      <c r="AO68" s="15" t="n">
        <f aca="false">$AH$68*Q68+$AI$68</f>
        <v>20.0040224</v>
      </c>
      <c r="AP68" s="15" t="n">
        <f aca="false">$AH$68*R68+$AI$68</f>
        <v>20.0119808</v>
      </c>
      <c r="AQ68" s="15" t="n">
        <f aca="false">$AH$68*S68+$AI$68</f>
        <v>20.0000432</v>
      </c>
      <c r="AR68" s="15" t="n">
        <f aca="false">$AH$68*T68+$AI$68</f>
        <v>19.9841264</v>
      </c>
      <c r="AS68" s="15" t="n">
        <f aca="false">$AH$68*U68+$AI$68</f>
        <v>19.9721888</v>
      </c>
      <c r="AT68" s="15" t="n">
        <f aca="false">$AH$68*V68+$AI$68</f>
        <v>19.9602512</v>
      </c>
      <c r="AU68" s="15" t="n">
        <f aca="false">$AH$68*W68+$AI$68</f>
        <v>19.9353812</v>
      </c>
      <c r="AV68" s="15" t="n">
        <f aca="false">$AH$68*X68+$AI$68</f>
        <v>19.9075268</v>
      </c>
      <c r="AW68" s="15" t="n">
        <f aca="false">$AH$68*Y68+$AI$68</f>
        <v>19.9323968</v>
      </c>
      <c r="AX68" s="15" t="n">
        <f aca="false">$AH$68*Z68+$AI$68</f>
        <v>19.9284176</v>
      </c>
      <c r="AY68" s="15" t="n">
        <f aca="false">$AH$68*AA68+$AI$68</f>
        <v>19.91648</v>
      </c>
      <c r="AZ68" s="15" t="n">
        <f aca="false">$AH$68*AB68+$AI$68</f>
        <v>19.9373708</v>
      </c>
      <c r="BA68" s="15" t="n">
        <f aca="false">$AH$68*AC68+$AI$68</f>
        <v>19.9035476</v>
      </c>
      <c r="BB68" s="15" t="n">
        <f aca="false">$AH$68*AD68+$AI$68</f>
        <v>19.9035476</v>
      </c>
      <c r="BC68" s="15" t="n">
        <f aca="false">$AH$68*AE68+$AI$68</f>
        <v>19.9005632</v>
      </c>
      <c r="BD68" s="15" t="n">
        <f aca="false">$AH$68*AF68+$AI$68</f>
        <v>19.8846464</v>
      </c>
      <c r="BE68" s="15" t="n">
        <f aca="false">$AH$68*AG68+$AI$68</f>
        <v>19.921454</v>
      </c>
    </row>
    <row r="69" customFormat="false" ht="10.2" hidden="false" customHeight="false" outlineLevel="0" collapsed="false">
      <c r="A69" s="14" t="n">
        <v>33</v>
      </c>
      <c r="B69" s="88" t="s">
        <v>130</v>
      </c>
      <c r="C69" s="94" t="n">
        <f aca="false">AVERAGE(AK69:BE69)</f>
        <v>20.9068893142857</v>
      </c>
      <c r="D69" s="95" t="n">
        <f aca="false">STDEV(AK69:BE69)</f>
        <v>0.026893868721072</v>
      </c>
      <c r="E69" s="96" t="n">
        <f aca="false">MIN(AK69:BE69)</f>
        <v>20.8690432</v>
      </c>
      <c r="F69" s="97" t="n">
        <f aca="false">MAX(AK69:BE69)</f>
        <v>20.9518108</v>
      </c>
      <c r="G69" s="89" t="n">
        <v>1.22</v>
      </c>
      <c r="H69" s="92" t="n">
        <v>2.46</v>
      </c>
      <c r="I69" s="91" t="n">
        <v>0.6</v>
      </c>
      <c r="J69" s="92"/>
      <c r="K69" s="93"/>
      <c r="L69" s="92"/>
      <c r="M69" s="101" t="n">
        <v>20.88</v>
      </c>
      <c r="N69" s="102" t="n">
        <v>20.88</v>
      </c>
      <c r="O69" s="102" t="n">
        <v>20.889</v>
      </c>
      <c r="P69" s="102" t="n">
        <v>20.877</v>
      </c>
      <c r="Q69" s="102" t="n">
        <v>20.865</v>
      </c>
      <c r="R69" s="102" t="n">
        <v>20.873</v>
      </c>
      <c r="S69" s="102" t="n">
        <v>20.861</v>
      </c>
      <c r="T69" s="102" t="n">
        <v>20.858</v>
      </c>
      <c r="U69" s="102" t="n">
        <v>20.858</v>
      </c>
      <c r="V69" s="102" t="n">
        <v>20.845</v>
      </c>
      <c r="W69" s="102" t="n">
        <v>20.845</v>
      </c>
      <c r="X69" s="102" t="n">
        <v>20.829</v>
      </c>
      <c r="Y69" s="102" t="n">
        <v>20.829</v>
      </c>
      <c r="Z69" s="102" t="n">
        <v>20.826</v>
      </c>
      <c r="AA69" s="102" t="n">
        <v>20.826</v>
      </c>
      <c r="AB69" s="102" t="n">
        <v>20.822</v>
      </c>
      <c r="AC69" s="102" t="n">
        <v>20.813</v>
      </c>
      <c r="AD69" s="102" t="n">
        <v>20.813</v>
      </c>
      <c r="AE69" s="102" t="n">
        <v>20.822</v>
      </c>
      <c r="AF69" s="102" t="n">
        <v>20.806</v>
      </c>
      <c r="AG69" s="103" t="n">
        <v>20.806</v>
      </c>
      <c r="AH69" s="14" t="n">
        <v>0.9972</v>
      </c>
      <c r="AI69" s="14" t="n">
        <v>0.1213</v>
      </c>
      <c r="AK69" s="15" t="n">
        <f aca="false">$AH$69*M69+$AI$69</f>
        <v>20.942836</v>
      </c>
      <c r="AL69" s="15" t="n">
        <f aca="false">$AH$69*N69+$AI$69</f>
        <v>20.942836</v>
      </c>
      <c r="AM69" s="15" t="n">
        <f aca="false">$AH$69*O69+$AI$69</f>
        <v>20.9518108</v>
      </c>
      <c r="AN69" s="15" t="n">
        <f aca="false">$AH$69*P69+$AI$69</f>
        <v>20.9398444</v>
      </c>
      <c r="AO69" s="15" t="n">
        <f aca="false">$AH$69*Q69+$AI$69</f>
        <v>20.927878</v>
      </c>
      <c r="AP69" s="15" t="n">
        <f aca="false">$AH$69*R69+$AI$69</f>
        <v>20.9358556</v>
      </c>
      <c r="AQ69" s="15" t="n">
        <f aca="false">$AH$69*S69+$AI$69</f>
        <v>20.9238892</v>
      </c>
      <c r="AR69" s="15" t="n">
        <f aca="false">$AH$69*T69+$AI$69</f>
        <v>20.9208976</v>
      </c>
      <c r="AS69" s="15" t="n">
        <f aca="false">$AH$69*U69+$AI$69</f>
        <v>20.9208976</v>
      </c>
      <c r="AT69" s="15" t="n">
        <f aca="false">$AH$69*V69+$AI$69</f>
        <v>20.907934</v>
      </c>
      <c r="AU69" s="15" t="n">
        <f aca="false">$AH$69*W69+$AI$69</f>
        <v>20.907934</v>
      </c>
      <c r="AV69" s="15" t="n">
        <f aca="false">$AH$69*X69+$AI$69</f>
        <v>20.8919788</v>
      </c>
      <c r="AW69" s="15" t="n">
        <f aca="false">$AH$69*Y69+$AI$69</f>
        <v>20.8919788</v>
      </c>
      <c r="AX69" s="15" t="n">
        <f aca="false">$AH$69*Z69+$AI$69</f>
        <v>20.8889872</v>
      </c>
      <c r="AY69" s="15" t="n">
        <f aca="false">$AH$69*AA69+$AI$69</f>
        <v>20.8889872</v>
      </c>
      <c r="AZ69" s="15" t="n">
        <f aca="false">$AH$69*AB69+$AI$69</f>
        <v>20.8849984</v>
      </c>
      <c r="BA69" s="15" t="n">
        <f aca="false">$AH$69*AC69+$AI$69</f>
        <v>20.8760236</v>
      </c>
      <c r="BB69" s="15" t="n">
        <f aca="false">$AH$69*AD69+$AI$69</f>
        <v>20.8760236</v>
      </c>
      <c r="BC69" s="15" t="n">
        <f aca="false">$AH$69*AE69+$AI$69</f>
        <v>20.8849984</v>
      </c>
      <c r="BD69" s="15" t="n">
        <f aca="false">$AH$69*AF69+$AI$69</f>
        <v>20.8690432</v>
      </c>
      <c r="BE69" s="15" t="n">
        <f aca="false">$AH$69*AG69+$AI$69</f>
        <v>20.8690432</v>
      </c>
    </row>
    <row r="70" customFormat="false" ht="10.2" hidden="false" customHeight="false" outlineLevel="0" collapsed="false">
      <c r="A70" s="14" t="n">
        <v>34</v>
      </c>
      <c r="B70" s="88" t="s">
        <v>131</v>
      </c>
      <c r="C70" s="94" t="n">
        <f aca="false">AVERAGE(AK70:BE70)</f>
        <v>21.0868253142857</v>
      </c>
      <c r="D70" s="95" t="n">
        <f aca="false">STDEV(AK70:BE70)</f>
        <v>0.0271139399120505</v>
      </c>
      <c r="E70" s="96" t="n">
        <f aca="false">MIN(AK70:BE70)</f>
        <v>21.051185</v>
      </c>
      <c r="F70" s="97" t="n">
        <f aca="false">MAX(AK70:BE70)</f>
        <v>21.1249334</v>
      </c>
      <c r="G70" s="89" t="n">
        <v>0.59</v>
      </c>
      <c r="H70" s="92" t="n">
        <v>1.23</v>
      </c>
      <c r="I70" s="91" t="n">
        <v>1.2</v>
      </c>
      <c r="J70" s="92"/>
      <c r="K70" s="93"/>
      <c r="L70" s="92"/>
      <c r="M70" s="101" t="n">
        <v>21.049</v>
      </c>
      <c r="N70" s="102" t="n">
        <v>21.049</v>
      </c>
      <c r="O70" s="102" t="n">
        <v>21.033</v>
      </c>
      <c r="P70" s="102" t="n">
        <v>21.045</v>
      </c>
      <c r="Q70" s="102" t="n">
        <v>21.045</v>
      </c>
      <c r="R70" s="102" t="n">
        <v>21.042</v>
      </c>
      <c r="S70" s="102" t="n">
        <v>21.029</v>
      </c>
      <c r="T70" s="102" t="n">
        <v>21.026</v>
      </c>
      <c r="U70" s="102" t="n">
        <v>21.014</v>
      </c>
      <c r="V70" s="102" t="n">
        <v>21.026</v>
      </c>
      <c r="W70" s="102" t="n">
        <v>21.014</v>
      </c>
      <c r="X70" s="102" t="n">
        <v>20.998</v>
      </c>
      <c r="Y70" s="102" t="n">
        <v>20.998</v>
      </c>
      <c r="Z70" s="102" t="n">
        <v>20.994</v>
      </c>
      <c r="AA70" s="102" t="n">
        <v>20.994</v>
      </c>
      <c r="AB70" s="102" t="n">
        <v>20.978</v>
      </c>
      <c r="AC70" s="102" t="n">
        <v>20.982</v>
      </c>
      <c r="AD70" s="102" t="n">
        <v>20.982</v>
      </c>
      <c r="AE70" s="102" t="n">
        <v>20.978</v>
      </c>
      <c r="AF70" s="102" t="n">
        <v>20.975</v>
      </c>
      <c r="AG70" s="103" t="n">
        <v>20.975</v>
      </c>
      <c r="AH70" s="14" t="n">
        <v>0.9966</v>
      </c>
      <c r="AI70" s="14" t="n">
        <v>0.1475</v>
      </c>
      <c r="AK70" s="15" t="n">
        <f aca="false">$AH$70*M70+$AI$70</f>
        <v>21.1249334</v>
      </c>
      <c r="AL70" s="15" t="n">
        <f aca="false">$AH$70*N70+$AI$70</f>
        <v>21.1249334</v>
      </c>
      <c r="AM70" s="15" t="n">
        <f aca="false">$AH$70*O70+$AI$70</f>
        <v>21.1089878</v>
      </c>
      <c r="AN70" s="15" t="n">
        <f aca="false">$AH$70*P70+$AI$70</f>
        <v>21.120947</v>
      </c>
      <c r="AO70" s="15" t="n">
        <f aca="false">$AH$70*Q70+$AI$70</f>
        <v>21.120947</v>
      </c>
      <c r="AP70" s="15" t="n">
        <f aca="false">$AH$70*R70+$AI$70</f>
        <v>21.1179572</v>
      </c>
      <c r="AQ70" s="15" t="n">
        <f aca="false">$AH$70*S70+$AI$70</f>
        <v>21.1050014</v>
      </c>
      <c r="AR70" s="15" t="n">
        <f aca="false">$AH$70*T70+$AI$70</f>
        <v>21.1020116</v>
      </c>
      <c r="AS70" s="15" t="n">
        <f aca="false">$AH$70*U70+$AI$70</f>
        <v>21.0900524</v>
      </c>
      <c r="AT70" s="15" t="n">
        <f aca="false">$AH$70*V70+$AI$70</f>
        <v>21.1020116</v>
      </c>
      <c r="AU70" s="15" t="n">
        <f aca="false">$AH$70*W70+$AI$70</f>
        <v>21.0900524</v>
      </c>
      <c r="AV70" s="15" t="n">
        <f aca="false">$AH$70*X70+$AI$70</f>
        <v>21.0741068</v>
      </c>
      <c r="AW70" s="15" t="n">
        <f aca="false">$AH$70*Y70+$AI$70</f>
        <v>21.0741068</v>
      </c>
      <c r="AX70" s="15" t="n">
        <f aca="false">$AH$70*Z70+$AI$70</f>
        <v>21.0701204</v>
      </c>
      <c r="AY70" s="15" t="n">
        <f aca="false">$AH$70*AA70+$AI$70</f>
        <v>21.0701204</v>
      </c>
      <c r="AZ70" s="15" t="n">
        <f aca="false">$AH$70*AB70+$AI$70</f>
        <v>21.0541748</v>
      </c>
      <c r="BA70" s="15" t="n">
        <f aca="false">$AH$70*AC70+$AI$70</f>
        <v>21.0581612</v>
      </c>
      <c r="BB70" s="15" t="n">
        <f aca="false">$AH$70*AD70+$AI$70</f>
        <v>21.0581612</v>
      </c>
      <c r="BC70" s="15" t="n">
        <f aca="false">$AH$70*AE70+$AI$70</f>
        <v>21.0541748</v>
      </c>
      <c r="BD70" s="15" t="n">
        <f aca="false">$AH$70*AF70+$AI$70</f>
        <v>21.051185</v>
      </c>
      <c r="BE70" s="15" t="n">
        <f aca="false">$AH$70*AG70+$AI$70</f>
        <v>21.051185</v>
      </c>
    </row>
    <row r="71" customFormat="false" ht="10.2" hidden="false" customHeight="false" outlineLevel="0" collapsed="false">
      <c r="A71" s="14" t="n">
        <v>35</v>
      </c>
      <c r="B71" s="88" t="s">
        <v>131</v>
      </c>
      <c r="C71" s="94" t="n">
        <f aca="false">AVERAGE(AK71:BE71)</f>
        <v>21.0567256285714</v>
      </c>
      <c r="D71" s="95" t="n">
        <f aca="false">STDEV(AK71:BE71)</f>
        <v>0.0218409726895152</v>
      </c>
      <c r="E71" s="96" t="n">
        <f aca="false">MIN(AK71:BE71)</f>
        <v>21.0204537</v>
      </c>
      <c r="F71" s="97" t="n">
        <f aca="false">MAX(AK71:BE71)</f>
        <v>21.0911484</v>
      </c>
      <c r="G71" s="89" t="n">
        <v>1.85</v>
      </c>
      <c r="H71" s="92" t="n">
        <v>1.23</v>
      </c>
      <c r="I71" s="91" t="n">
        <v>1.2</v>
      </c>
      <c r="J71" s="92"/>
      <c r="K71" s="93"/>
      <c r="L71" s="92"/>
      <c r="M71" s="101" t="n">
        <v>21</v>
      </c>
      <c r="N71" s="102" t="n">
        <v>21.012</v>
      </c>
      <c r="O71" s="102" t="n">
        <v>20.996</v>
      </c>
      <c r="P71" s="102" t="n">
        <v>21.008</v>
      </c>
      <c r="Q71" s="102" t="n">
        <v>21.008</v>
      </c>
      <c r="R71" s="102" t="n">
        <v>21.005</v>
      </c>
      <c r="S71" s="102" t="n">
        <v>20.993</v>
      </c>
      <c r="T71" s="102" t="n">
        <v>20.989</v>
      </c>
      <c r="U71" s="102" t="n">
        <v>20.977</v>
      </c>
      <c r="V71" s="102" t="n">
        <v>20.977</v>
      </c>
      <c r="W71" s="102" t="n">
        <v>20.977</v>
      </c>
      <c r="X71" s="102" t="n">
        <v>20.964</v>
      </c>
      <c r="Y71" s="102" t="n">
        <v>20.964</v>
      </c>
      <c r="Z71" s="102" t="n">
        <v>20.97</v>
      </c>
      <c r="AA71" s="102" t="n">
        <v>20.97</v>
      </c>
      <c r="AB71" s="102" t="n">
        <v>20.957</v>
      </c>
      <c r="AC71" s="102" t="n">
        <v>20.96</v>
      </c>
      <c r="AD71" s="102" t="n">
        <v>20.96</v>
      </c>
      <c r="AE71" s="102" t="n">
        <v>20.957</v>
      </c>
      <c r="AF71" s="102" t="n">
        <v>20.941</v>
      </c>
      <c r="AG71" s="103" t="n">
        <v>20.941</v>
      </c>
      <c r="AH71" s="14" t="n">
        <v>0.9957</v>
      </c>
      <c r="AI71" s="14" t="n">
        <v>0.1695</v>
      </c>
      <c r="AK71" s="15" t="n">
        <f aca="false">$AH$71*M71+$AI$71</f>
        <v>21.0792</v>
      </c>
      <c r="AL71" s="15" t="n">
        <f aca="false">$AH$71*N71+$AI$71</f>
        <v>21.0911484</v>
      </c>
      <c r="AM71" s="15" t="n">
        <f aca="false">$AH$71*O71+$AI$71</f>
        <v>21.0752172</v>
      </c>
      <c r="AN71" s="15" t="n">
        <f aca="false">$AH$71*P71+$AI$71</f>
        <v>21.0871656</v>
      </c>
      <c r="AO71" s="15" t="n">
        <f aca="false">$AH$71*Q71+$AI$71</f>
        <v>21.0871656</v>
      </c>
      <c r="AP71" s="15" t="n">
        <f aca="false">$AH$71*R71+$AI$71</f>
        <v>21.0841785</v>
      </c>
      <c r="AQ71" s="15" t="n">
        <f aca="false">$AH$71*S71+$AI$71</f>
        <v>21.0722301</v>
      </c>
      <c r="AR71" s="15" t="n">
        <f aca="false">$AH$71*T71+$AI$71</f>
        <v>21.0682473</v>
      </c>
      <c r="AS71" s="15" t="n">
        <f aca="false">$AH$71*U71+$AI$71</f>
        <v>21.0562989</v>
      </c>
      <c r="AT71" s="15" t="n">
        <f aca="false">$AH$71*V71+$AI$71</f>
        <v>21.0562989</v>
      </c>
      <c r="AU71" s="15" t="n">
        <f aca="false">$AH$71*W71+$AI$71</f>
        <v>21.0562989</v>
      </c>
      <c r="AV71" s="15" t="n">
        <f aca="false">$AH$71*X71+$AI$71</f>
        <v>21.0433548</v>
      </c>
      <c r="AW71" s="15" t="n">
        <f aca="false">$AH$71*Y71+$AI$71</f>
        <v>21.0433548</v>
      </c>
      <c r="AX71" s="15" t="n">
        <f aca="false">$AH$71*Z71+$AI$71</f>
        <v>21.049329</v>
      </c>
      <c r="AY71" s="15" t="n">
        <f aca="false">$AH$71*AA71+$AI$71</f>
        <v>21.049329</v>
      </c>
      <c r="AZ71" s="15" t="n">
        <f aca="false">$AH$71*AB71+$AI$71</f>
        <v>21.0363849</v>
      </c>
      <c r="BA71" s="15" t="n">
        <f aca="false">$AH$71*AC71+$AI$71</f>
        <v>21.039372</v>
      </c>
      <c r="BB71" s="15" t="n">
        <f aca="false">$AH$71*AD71+$AI$71</f>
        <v>21.039372</v>
      </c>
      <c r="BC71" s="15" t="n">
        <f aca="false">$AH$71*AE71+$AI$71</f>
        <v>21.0363849</v>
      </c>
      <c r="BD71" s="15" t="n">
        <f aca="false">$AH$71*AF71+$AI$71</f>
        <v>21.0204537</v>
      </c>
      <c r="BE71" s="15" t="n">
        <f aca="false">$AH$71*AG71+$AI$71</f>
        <v>21.0204537</v>
      </c>
    </row>
    <row r="72" customFormat="false" ht="10.2" hidden="false" customHeight="false" outlineLevel="0" collapsed="false">
      <c r="A72" s="14" t="n">
        <v>36</v>
      </c>
      <c r="B72" s="88" t="s">
        <v>132</v>
      </c>
      <c r="C72" s="94" t="n">
        <f aca="false">AVERAGE(AK72:BE72)</f>
        <v>20.4892576</v>
      </c>
      <c r="D72" s="95" t="n">
        <f aca="false">STDEV(AK72:BE72)</f>
        <v>0.0303607373033002</v>
      </c>
      <c r="E72" s="96" t="n">
        <f aca="false">MIN(AK72:BE72)</f>
        <v>20.4389896</v>
      </c>
      <c r="F72" s="97" t="n">
        <f aca="false">MAX(AK72:BE72)</f>
        <v>20.5361272</v>
      </c>
      <c r="G72" s="89" t="n">
        <v>1.85</v>
      </c>
      <c r="H72" s="92" t="n">
        <v>1.23</v>
      </c>
      <c r="I72" s="91" t="n">
        <v>0</v>
      </c>
      <c r="J72" s="92"/>
      <c r="K72" s="93"/>
      <c r="L72" s="92"/>
      <c r="M72" s="101" t="n">
        <v>20.394</v>
      </c>
      <c r="N72" s="102" t="n">
        <v>20.406</v>
      </c>
      <c r="O72" s="102" t="n">
        <v>20.39</v>
      </c>
      <c r="P72" s="102" t="n">
        <v>20.403</v>
      </c>
      <c r="Q72" s="102" t="n">
        <v>20.378</v>
      </c>
      <c r="R72" s="102" t="n">
        <v>20.387</v>
      </c>
      <c r="S72" s="102" t="n">
        <v>20.387</v>
      </c>
      <c r="T72" s="102" t="n">
        <v>20.383</v>
      </c>
      <c r="U72" s="102" t="n">
        <v>20.359</v>
      </c>
      <c r="V72" s="102" t="n">
        <v>20.371</v>
      </c>
      <c r="W72" s="102" t="n">
        <v>20.359</v>
      </c>
      <c r="X72" s="102" t="n">
        <v>20.343</v>
      </c>
      <c r="Y72" s="102" t="n">
        <v>20.355</v>
      </c>
      <c r="Z72" s="102" t="n">
        <v>20.339</v>
      </c>
      <c r="AA72" s="102" t="n">
        <v>20.351</v>
      </c>
      <c r="AB72" s="102" t="n">
        <v>20.323</v>
      </c>
      <c r="AC72" s="102" t="n">
        <v>20.339</v>
      </c>
      <c r="AD72" s="102" t="n">
        <v>20.315</v>
      </c>
      <c r="AE72" s="102" t="n">
        <v>20.323</v>
      </c>
      <c r="AF72" s="102" t="n">
        <v>20.32</v>
      </c>
      <c r="AG72" s="103" t="n">
        <v>20.308</v>
      </c>
      <c r="AH72" s="14" t="n">
        <v>0.9912</v>
      </c>
      <c r="AI72" s="14" t="n">
        <v>0.3097</v>
      </c>
      <c r="AK72" s="15" t="n">
        <f aca="false">$AH$72*M72+$AI$72</f>
        <v>20.5242328</v>
      </c>
      <c r="AL72" s="15" t="n">
        <f aca="false">$AH$72*N72+$AI$72</f>
        <v>20.5361272</v>
      </c>
      <c r="AM72" s="15" t="n">
        <f aca="false">$AH$72*O72+$AI$72</f>
        <v>20.520268</v>
      </c>
      <c r="AN72" s="15" t="n">
        <f aca="false">$AH$72*P72+$AI$72</f>
        <v>20.5331536</v>
      </c>
      <c r="AO72" s="15" t="n">
        <f aca="false">$AH$72*Q72+$AI$72</f>
        <v>20.5083736</v>
      </c>
      <c r="AP72" s="15" t="n">
        <f aca="false">$AH$72*R72+$AI$72</f>
        <v>20.5172944</v>
      </c>
      <c r="AQ72" s="15" t="n">
        <f aca="false">$AH$72*S72+$AI$72</f>
        <v>20.5172944</v>
      </c>
      <c r="AR72" s="15" t="n">
        <f aca="false">$AH$72*T72+$AI$72</f>
        <v>20.5133296</v>
      </c>
      <c r="AS72" s="15" t="n">
        <f aca="false">$AH$72*U72+$AI$72</f>
        <v>20.4895408</v>
      </c>
      <c r="AT72" s="15" t="n">
        <f aca="false">$AH$72*V72+$AI$72</f>
        <v>20.5014352</v>
      </c>
      <c r="AU72" s="15" t="n">
        <f aca="false">$AH$72*W72+$AI$72</f>
        <v>20.4895408</v>
      </c>
      <c r="AV72" s="15" t="n">
        <f aca="false">$AH$72*X72+$AI$72</f>
        <v>20.4736816</v>
      </c>
      <c r="AW72" s="15" t="n">
        <f aca="false">$AH$72*Y72+$AI$72</f>
        <v>20.485576</v>
      </c>
      <c r="AX72" s="15" t="n">
        <f aca="false">$AH$72*Z72+$AI$72</f>
        <v>20.4697168</v>
      </c>
      <c r="AY72" s="15" t="n">
        <f aca="false">$AH$72*AA72+$AI$72</f>
        <v>20.4816112</v>
      </c>
      <c r="AZ72" s="15" t="n">
        <f aca="false">$AH$72*AB72+$AI$72</f>
        <v>20.4538576</v>
      </c>
      <c r="BA72" s="15" t="n">
        <f aca="false">$AH$72*AC72+$AI$72</f>
        <v>20.4697168</v>
      </c>
      <c r="BB72" s="15" t="n">
        <f aca="false">$AH$72*AD72+$AI$72</f>
        <v>20.445928</v>
      </c>
      <c r="BC72" s="15" t="n">
        <f aca="false">$AH$72*AE72+$AI$72</f>
        <v>20.4538576</v>
      </c>
      <c r="BD72" s="15" t="n">
        <f aca="false">$AH$72*AF72+$AI$72</f>
        <v>20.450884</v>
      </c>
      <c r="BE72" s="15" t="n">
        <f aca="false">$AH$72*AG72+$AI$72</f>
        <v>20.4389896</v>
      </c>
    </row>
    <row r="73" customFormat="false" ht="10.2" hidden="false" customHeight="false" outlineLevel="0" collapsed="false">
      <c r="A73" s="14" t="n">
        <v>37</v>
      </c>
      <c r="B73" s="88" t="s">
        <v>132</v>
      </c>
      <c r="C73" s="94" t="n">
        <f aca="false">AVERAGE(AK73:BE73)</f>
        <v>20.5595344</v>
      </c>
      <c r="D73" s="95" t="n">
        <f aca="false">STDEV(AK73:BE73)</f>
        <v>0.0338834973467619</v>
      </c>
      <c r="E73" s="96" t="n">
        <f aca="false">MIN(AK73:BE73)</f>
        <v>20.5134832</v>
      </c>
      <c r="F73" s="97" t="n">
        <f aca="false">MAX(AK73:BE73)</f>
        <v>20.6166772</v>
      </c>
      <c r="G73" s="89" t="n">
        <v>0.59</v>
      </c>
      <c r="H73" s="92" t="n">
        <v>1.23</v>
      </c>
      <c r="I73" s="91" t="n">
        <v>0</v>
      </c>
      <c r="J73" s="92"/>
      <c r="K73" s="93"/>
      <c r="L73" s="92"/>
      <c r="M73" s="101" t="n">
        <v>20.428</v>
      </c>
      <c r="N73" s="102" t="n">
        <v>20.44</v>
      </c>
      <c r="O73" s="102" t="n">
        <v>20.436</v>
      </c>
      <c r="P73" s="102" t="n">
        <v>20.449</v>
      </c>
      <c r="Q73" s="102" t="n">
        <v>20.436</v>
      </c>
      <c r="R73" s="102" t="n">
        <v>20.408</v>
      </c>
      <c r="S73" s="102" t="n">
        <v>20.421</v>
      </c>
      <c r="T73" s="102" t="n">
        <v>20.417</v>
      </c>
      <c r="U73" s="102" t="n">
        <v>20.396</v>
      </c>
      <c r="V73" s="102" t="n">
        <v>20.396</v>
      </c>
      <c r="W73" s="102" t="n">
        <v>20.383</v>
      </c>
      <c r="X73" s="102" t="n">
        <v>20.367</v>
      </c>
      <c r="Y73" s="102" t="n">
        <v>20.367</v>
      </c>
      <c r="Z73" s="102" t="n">
        <v>20.364</v>
      </c>
      <c r="AA73" s="102" t="n">
        <v>20.376</v>
      </c>
      <c r="AB73" s="102" t="n">
        <v>20.36</v>
      </c>
      <c r="AC73" s="102" t="n">
        <v>20.364</v>
      </c>
      <c r="AD73" s="102" t="n">
        <v>20.351</v>
      </c>
      <c r="AE73" s="102" t="n">
        <v>20.348</v>
      </c>
      <c r="AF73" s="102" t="n">
        <v>20.357</v>
      </c>
      <c r="AG73" s="103" t="n">
        <v>20.344</v>
      </c>
      <c r="AH73" s="14" t="n">
        <v>0.9828</v>
      </c>
      <c r="AI73" s="14" t="n">
        <v>0.5194</v>
      </c>
      <c r="AK73" s="15" t="n">
        <f aca="false">$AH$73*M73+$AI$73</f>
        <v>20.5960384</v>
      </c>
      <c r="AL73" s="15" t="n">
        <f aca="false">$AH$73*N73+$AI$73</f>
        <v>20.607832</v>
      </c>
      <c r="AM73" s="15" t="n">
        <f aca="false">$AH$73*O73+$AI$73</f>
        <v>20.6039008</v>
      </c>
      <c r="AN73" s="15" t="n">
        <f aca="false">$AH$73*P73+$AI$73</f>
        <v>20.6166772</v>
      </c>
      <c r="AO73" s="15" t="n">
        <f aca="false">$AH$73*Q73+$AI$73</f>
        <v>20.6039008</v>
      </c>
      <c r="AP73" s="15" t="n">
        <f aca="false">$AH$73*R73+$AI$73</f>
        <v>20.5763824</v>
      </c>
      <c r="AQ73" s="15" t="n">
        <f aca="false">$AH$73*S73+$AI$73</f>
        <v>20.5891588</v>
      </c>
      <c r="AR73" s="15" t="n">
        <f aca="false">$AH$73*T73+$AI$73</f>
        <v>20.5852276</v>
      </c>
      <c r="AS73" s="15" t="n">
        <f aca="false">$AH$73*U73+$AI$73</f>
        <v>20.5645888</v>
      </c>
      <c r="AT73" s="15" t="n">
        <f aca="false">$AH$73*V73+$AI$73</f>
        <v>20.5645888</v>
      </c>
      <c r="AU73" s="15" t="n">
        <f aca="false">$AH$73*W73+$AI$73</f>
        <v>20.5518124</v>
      </c>
      <c r="AV73" s="15" t="n">
        <f aca="false">$AH$73*X73+$AI$73</f>
        <v>20.5360876</v>
      </c>
      <c r="AW73" s="15" t="n">
        <f aca="false">$AH$73*Y73+$AI$73</f>
        <v>20.5360876</v>
      </c>
      <c r="AX73" s="15" t="n">
        <f aca="false">$AH$73*Z73+$AI$73</f>
        <v>20.5331392</v>
      </c>
      <c r="AY73" s="15" t="n">
        <f aca="false">$AH$73*AA73+$AI$73</f>
        <v>20.5449328</v>
      </c>
      <c r="AZ73" s="15" t="n">
        <f aca="false">$AH$73*AB73+$AI$73</f>
        <v>20.529208</v>
      </c>
      <c r="BA73" s="15" t="n">
        <f aca="false">$AH$73*AC73+$AI$73</f>
        <v>20.5331392</v>
      </c>
      <c r="BB73" s="15" t="n">
        <f aca="false">$AH$73*AD73+$AI$73</f>
        <v>20.5203628</v>
      </c>
      <c r="BC73" s="15" t="n">
        <f aca="false">$AH$73*AE73+$AI$73</f>
        <v>20.5174144</v>
      </c>
      <c r="BD73" s="15" t="n">
        <f aca="false">$AH$73*AF73+$AI$73</f>
        <v>20.5262596</v>
      </c>
      <c r="BE73" s="15" t="n">
        <f aca="false">$AH$73*AG73+$AI$73</f>
        <v>20.5134832</v>
      </c>
    </row>
    <row r="74" customFormat="false" ht="10.2" hidden="false" customHeight="false" outlineLevel="0" collapsed="false">
      <c r="A74" s="14" t="n">
        <v>38</v>
      </c>
      <c r="B74" s="88" t="s">
        <v>133</v>
      </c>
      <c r="C74" s="94" t="n">
        <f aca="false">AVERAGE(AK74:BE74)</f>
        <v>20.8343598571429</v>
      </c>
      <c r="D74" s="95" t="n">
        <f aca="false">STDEV(AK74:BE74)</f>
        <v>0.0422272671183031</v>
      </c>
      <c r="E74" s="96" t="n">
        <f aca="false">MIN(AK74:BE74)</f>
        <v>20.748398</v>
      </c>
      <c r="F74" s="97" t="n">
        <f aca="false">MAX(AK74:BE74)</f>
        <v>20.9085286</v>
      </c>
      <c r="G74" s="89" t="n">
        <v>2.44</v>
      </c>
      <c r="H74" s="92" t="n">
        <v>1.84</v>
      </c>
      <c r="I74" s="91" t="n">
        <v>0.6</v>
      </c>
      <c r="J74" s="92"/>
      <c r="K74" s="93"/>
      <c r="L74" s="92"/>
      <c r="M74" s="101" t="n">
        <v>20.709</v>
      </c>
      <c r="N74" s="102" t="n">
        <v>20.783</v>
      </c>
      <c r="O74" s="102" t="n">
        <v>20.791</v>
      </c>
      <c r="P74" s="102" t="n">
        <v>20.779</v>
      </c>
      <c r="Q74" s="102" t="n">
        <v>20.767</v>
      </c>
      <c r="R74" s="102" t="n">
        <v>20.739</v>
      </c>
      <c r="S74" s="102" t="n">
        <v>20.726</v>
      </c>
      <c r="T74" s="102" t="n">
        <v>20.735</v>
      </c>
      <c r="U74" s="102" t="n">
        <v>20.698</v>
      </c>
      <c r="V74" s="102" t="n">
        <v>20.698</v>
      </c>
      <c r="W74" s="102" t="n">
        <v>20.711</v>
      </c>
      <c r="X74" s="102" t="n">
        <v>20.67</v>
      </c>
      <c r="Y74" s="102" t="n">
        <v>20.707</v>
      </c>
      <c r="Z74" s="102" t="n">
        <v>20.63</v>
      </c>
      <c r="AA74" s="102" t="n">
        <v>20.74</v>
      </c>
      <c r="AB74" s="102" t="n">
        <v>20.724</v>
      </c>
      <c r="AC74" s="102" t="n">
        <v>20.728</v>
      </c>
      <c r="AD74" s="102" t="n">
        <v>20.667</v>
      </c>
      <c r="AE74" s="102" t="n">
        <v>20.675</v>
      </c>
      <c r="AF74" s="102" t="n">
        <v>20.66</v>
      </c>
      <c r="AG74" s="103" t="n">
        <v>20.708</v>
      </c>
      <c r="AH74" s="14" t="n">
        <v>0.9946</v>
      </c>
      <c r="AI74" s="14" t="n">
        <v>0.2298</v>
      </c>
      <c r="AK74" s="15" t="n">
        <f aca="false">$AH$74*M74+$AI$74</f>
        <v>20.8269714</v>
      </c>
      <c r="AL74" s="15" t="n">
        <f aca="false">$AH$74*N74+$AI$74</f>
        <v>20.9005718</v>
      </c>
      <c r="AM74" s="15" t="n">
        <f aca="false">$AH$74*O74+$AI$74</f>
        <v>20.9085286</v>
      </c>
      <c r="AN74" s="15" t="n">
        <f aca="false">$AH$74*P74+$AI$74</f>
        <v>20.8965934</v>
      </c>
      <c r="AO74" s="15" t="n">
        <f aca="false">$AH$74*Q74+$AI$74</f>
        <v>20.8846582</v>
      </c>
      <c r="AP74" s="15" t="n">
        <f aca="false">$AH$74*R74+$AI$74</f>
        <v>20.8568094</v>
      </c>
      <c r="AQ74" s="15" t="n">
        <f aca="false">$AH$74*S74+$AI$74</f>
        <v>20.8438796</v>
      </c>
      <c r="AR74" s="15" t="n">
        <f aca="false">$AH$74*T74+$AI$74</f>
        <v>20.852831</v>
      </c>
      <c r="AS74" s="15" t="n">
        <f aca="false">$AH$74*U74+$AI$74</f>
        <v>20.8160308</v>
      </c>
      <c r="AT74" s="15" t="n">
        <f aca="false">$AH$74*V74+$AI$74</f>
        <v>20.8160308</v>
      </c>
      <c r="AU74" s="15" t="n">
        <f aca="false">$AH$74*W74+$AI$74</f>
        <v>20.8289606</v>
      </c>
      <c r="AV74" s="15" t="n">
        <f aca="false">$AH$74*X74+$AI$74</f>
        <v>20.788182</v>
      </c>
      <c r="AW74" s="15" t="n">
        <f aca="false">$AH$74*Y74+$AI$74</f>
        <v>20.8249822</v>
      </c>
      <c r="AX74" s="15" t="n">
        <f aca="false">$AH$74*Z74+$AI$74</f>
        <v>20.748398</v>
      </c>
      <c r="AY74" s="15" t="n">
        <f aca="false">$AH$74*AA74+$AI$74</f>
        <v>20.857804</v>
      </c>
      <c r="AZ74" s="15" t="n">
        <f aca="false">$AH$74*AB74+$AI$74</f>
        <v>20.8418904</v>
      </c>
      <c r="BA74" s="15" t="n">
        <f aca="false">$AH$74*AC74+$AI$74</f>
        <v>20.8458688</v>
      </c>
      <c r="BB74" s="15" t="n">
        <f aca="false">$AH$74*AD74+$AI$74</f>
        <v>20.7851982</v>
      </c>
      <c r="BC74" s="15" t="n">
        <f aca="false">$AH$74*AE74+$AI$74</f>
        <v>20.793155</v>
      </c>
      <c r="BD74" s="15" t="n">
        <f aca="false">$AH$74*AF74+$AI$74</f>
        <v>20.778236</v>
      </c>
      <c r="BE74" s="15" t="n">
        <f aca="false">$AH$74*AG74+$AI$74</f>
        <v>20.8259768</v>
      </c>
    </row>
    <row r="75" customFormat="false" ht="10.2" hidden="false" customHeight="false" outlineLevel="0" collapsed="false">
      <c r="A75" s="14" t="n">
        <v>39</v>
      </c>
      <c r="B75" s="88" t="s">
        <v>134</v>
      </c>
      <c r="C75" s="94" t="n">
        <f aca="false">AVERAGE(AK75:BE75)</f>
        <v>20.3532992285714</v>
      </c>
      <c r="D75" s="95" t="n">
        <f aca="false">STDEV(AK75:BE75)</f>
        <v>0.0986324828221829</v>
      </c>
      <c r="E75" s="96" t="n">
        <f aca="false">MIN(AK75:BE75)</f>
        <v>20.1942279</v>
      </c>
      <c r="F75" s="97" t="n">
        <f aca="false">MAX(AK75:BE75)</f>
        <v>20.541099</v>
      </c>
      <c r="G75" s="89" t="n">
        <v>2.44</v>
      </c>
      <c r="H75" s="92" t="n">
        <v>0.63</v>
      </c>
      <c r="I75" s="91" t="n">
        <v>0.6</v>
      </c>
      <c r="J75" s="92"/>
      <c r="K75" s="93"/>
      <c r="L75" s="92"/>
      <c r="M75" s="101" t="n">
        <v>20.186</v>
      </c>
      <c r="N75" s="102" t="n">
        <v>20.137</v>
      </c>
      <c r="O75" s="102" t="n">
        <v>20.378</v>
      </c>
      <c r="P75" s="102" t="n">
        <v>20.342</v>
      </c>
      <c r="Q75" s="102" t="n">
        <v>20.329</v>
      </c>
      <c r="R75" s="102" t="n">
        <v>20.142</v>
      </c>
      <c r="S75" s="102" t="n">
        <v>20.289</v>
      </c>
      <c r="T75" s="102" t="n">
        <v>20.298</v>
      </c>
      <c r="U75" s="102" t="n">
        <v>20.163</v>
      </c>
      <c r="V75" s="102" t="n">
        <v>20.175</v>
      </c>
      <c r="W75" s="102" t="n">
        <v>20.175</v>
      </c>
      <c r="X75" s="102" t="n">
        <v>20.061</v>
      </c>
      <c r="Y75" s="102" t="n">
        <v>20.11</v>
      </c>
      <c r="Z75" s="102" t="n">
        <v>20.205</v>
      </c>
      <c r="AA75" s="102" t="n">
        <v>20.41</v>
      </c>
      <c r="AB75" s="102" t="n">
        <v>20.238</v>
      </c>
      <c r="AC75" s="102" t="n">
        <v>20.266</v>
      </c>
      <c r="AD75" s="102" t="n">
        <v>20.241</v>
      </c>
      <c r="AE75" s="102" t="n">
        <v>20.066</v>
      </c>
      <c r="AF75" s="102" t="n">
        <v>20.295</v>
      </c>
      <c r="AG75" s="103" t="n">
        <v>20.136</v>
      </c>
      <c r="AH75" s="14" t="n">
        <v>0.9939</v>
      </c>
      <c r="AI75" s="14" t="n">
        <v>0.2556</v>
      </c>
      <c r="AK75" s="15" t="n">
        <f aca="false">$AH$75*M75+$AI$75</f>
        <v>20.3184654</v>
      </c>
      <c r="AL75" s="15" t="n">
        <f aca="false">$AH$75*N75+$AI$75</f>
        <v>20.2697643</v>
      </c>
      <c r="AM75" s="15" t="n">
        <f aca="false">$AH$75*O75+$AI$75</f>
        <v>20.5092942</v>
      </c>
      <c r="AN75" s="15" t="n">
        <f aca="false">$AH$75*P75+$AI$75</f>
        <v>20.4735138</v>
      </c>
      <c r="AO75" s="15" t="n">
        <f aca="false">$AH$75*Q75+$AI$75</f>
        <v>20.4605931</v>
      </c>
      <c r="AP75" s="15" t="n">
        <f aca="false">$AH$75*R75+$AI$75</f>
        <v>20.2747338</v>
      </c>
      <c r="AQ75" s="15" t="n">
        <f aca="false">$AH$75*S75+$AI$75</f>
        <v>20.4208371</v>
      </c>
      <c r="AR75" s="15" t="n">
        <f aca="false">$AH$75*T75+$AI$75</f>
        <v>20.4297822</v>
      </c>
      <c r="AS75" s="15" t="n">
        <f aca="false">$AH$75*U75+$AI$75</f>
        <v>20.2956057</v>
      </c>
      <c r="AT75" s="15" t="n">
        <f aca="false">$AH$75*V75+$AI$75</f>
        <v>20.3075325</v>
      </c>
      <c r="AU75" s="15" t="n">
        <f aca="false">$AH$75*W75+$AI$75</f>
        <v>20.3075325</v>
      </c>
      <c r="AV75" s="15" t="n">
        <f aca="false">$AH$75*X75+$AI$75</f>
        <v>20.1942279</v>
      </c>
      <c r="AW75" s="15" t="n">
        <f aca="false">$AH$75*Y75+$AI$75</f>
        <v>20.242929</v>
      </c>
      <c r="AX75" s="15" t="n">
        <f aca="false">$AH$75*Z75+$AI$75</f>
        <v>20.3373495</v>
      </c>
      <c r="AY75" s="15" t="n">
        <f aca="false">$AH$75*AA75+$AI$75</f>
        <v>20.541099</v>
      </c>
      <c r="AZ75" s="15" t="n">
        <f aca="false">$AH$75*AB75+$AI$75</f>
        <v>20.3701482</v>
      </c>
      <c r="BA75" s="15" t="n">
        <f aca="false">$AH$75*AC75+$AI$75</f>
        <v>20.3979774</v>
      </c>
      <c r="BB75" s="15" t="n">
        <f aca="false">$AH$75*AD75+$AI$75</f>
        <v>20.3731299</v>
      </c>
      <c r="BC75" s="15" t="n">
        <f aca="false">$AH$75*AE75+$AI$75</f>
        <v>20.1991974</v>
      </c>
      <c r="BD75" s="15" t="n">
        <f aca="false">$AH$75*AF75+$AI$75</f>
        <v>20.4268005</v>
      </c>
      <c r="BE75" s="15" t="n">
        <f aca="false">$AH$75*AG75+$AI$75</f>
        <v>20.2687704</v>
      </c>
    </row>
    <row r="76" customFormat="false" ht="10.8" hidden="false" customHeight="false" outlineLevel="0" collapsed="false">
      <c r="A76" s="14" t="n">
        <v>40</v>
      </c>
      <c r="B76" s="104" t="s">
        <v>135</v>
      </c>
      <c r="C76" s="105" t="n">
        <f aca="false">AVERAGE(AK76:BE76)</f>
        <v>21.0045650095238</v>
      </c>
      <c r="D76" s="106" t="n">
        <f aca="false">STDEV(AK76:BE76)</f>
        <v>0.0305958115893321</v>
      </c>
      <c r="E76" s="107" t="n">
        <f aca="false">MIN(AK76:BE76)</f>
        <v>20.959777</v>
      </c>
      <c r="F76" s="108" t="n">
        <f aca="false">MAX(AK76:BE76)</f>
        <v>21.0465508</v>
      </c>
      <c r="G76" s="109" t="n">
        <v>2.44</v>
      </c>
      <c r="H76" s="110" t="n">
        <v>1.23</v>
      </c>
      <c r="I76" s="111" t="n">
        <v>0.6</v>
      </c>
      <c r="J76" s="92"/>
      <c r="K76" s="93"/>
      <c r="L76" s="92"/>
      <c r="M76" s="112" t="n">
        <v>20.942</v>
      </c>
      <c r="N76" s="113" t="n">
        <v>20.942</v>
      </c>
      <c r="O76" s="113" t="n">
        <v>20.938</v>
      </c>
      <c r="P76" s="113" t="n">
        <v>20.938</v>
      </c>
      <c r="Q76" s="113" t="n">
        <v>20.938</v>
      </c>
      <c r="R76" s="113" t="n">
        <v>20.922</v>
      </c>
      <c r="S76" s="113" t="n">
        <v>20.922</v>
      </c>
      <c r="T76" s="113" t="n">
        <v>20.919</v>
      </c>
      <c r="U76" s="113" t="n">
        <v>20.906</v>
      </c>
      <c r="V76" s="113" t="n">
        <v>20.906</v>
      </c>
      <c r="W76" s="113" t="n">
        <v>20.906</v>
      </c>
      <c r="X76" s="113" t="n">
        <v>20.878</v>
      </c>
      <c r="Y76" s="113" t="n">
        <v>20.891</v>
      </c>
      <c r="Z76" s="113" t="n">
        <v>20.887</v>
      </c>
      <c r="AA76" s="113" t="n">
        <v>20.887</v>
      </c>
      <c r="AB76" s="113" t="n">
        <v>20.871</v>
      </c>
      <c r="AC76" s="113" t="n">
        <v>20.862</v>
      </c>
      <c r="AD76" s="113" t="n">
        <v>20.862</v>
      </c>
      <c r="AE76" s="113" t="n">
        <v>20.871</v>
      </c>
      <c r="AF76" s="113" t="n">
        <v>20.855</v>
      </c>
      <c r="AG76" s="114" t="n">
        <v>20.855</v>
      </c>
      <c r="AH76" s="14" t="n">
        <v>0.9974</v>
      </c>
      <c r="AI76" s="14" t="n">
        <v>0.159</v>
      </c>
      <c r="AK76" s="15" t="n">
        <f aca="false">$AH$76*M76+$AI$76</f>
        <v>21.0465508</v>
      </c>
      <c r="AL76" s="15" t="n">
        <f aca="false">$AH$76*N76+$AI$76</f>
        <v>21.0465508</v>
      </c>
      <c r="AM76" s="15" t="n">
        <f aca="false">$AH$76*O76+$AI$76</f>
        <v>21.0425612</v>
      </c>
      <c r="AN76" s="15" t="n">
        <f aca="false">$AH$76*P76+$AI$76</f>
        <v>21.0425612</v>
      </c>
      <c r="AO76" s="15" t="n">
        <f aca="false">$AH$76*Q76+$AI$76</f>
        <v>21.0425612</v>
      </c>
      <c r="AP76" s="15" t="n">
        <f aca="false">$AH$76*R76+$AI$76</f>
        <v>21.0266028</v>
      </c>
      <c r="AQ76" s="15" t="n">
        <f aca="false">$AH$76*S76+$AI$76</f>
        <v>21.0266028</v>
      </c>
      <c r="AR76" s="15" t="n">
        <f aca="false">$AH$76*T76+$AI$76</f>
        <v>21.0236106</v>
      </c>
      <c r="AS76" s="15" t="n">
        <f aca="false">$AH$76*U76+$AI$76</f>
        <v>21.0106444</v>
      </c>
      <c r="AT76" s="15" t="n">
        <f aca="false">$AH$76*V76+$AI$76</f>
        <v>21.0106444</v>
      </c>
      <c r="AU76" s="15" t="n">
        <f aca="false">$AH$76*W76+$AI$76</f>
        <v>21.0106444</v>
      </c>
      <c r="AV76" s="15" t="n">
        <f aca="false">$AH$76*X76+$AI$76</f>
        <v>20.9827172</v>
      </c>
      <c r="AW76" s="15" t="n">
        <f aca="false">$AH$76*Y76+$AI$76</f>
        <v>20.9956834</v>
      </c>
      <c r="AX76" s="15" t="n">
        <f aca="false">$AH$76*Z76+$AI$76</f>
        <v>20.9916938</v>
      </c>
      <c r="AY76" s="15" t="n">
        <f aca="false">$AH$76*AA76+$AI$76</f>
        <v>20.9916938</v>
      </c>
      <c r="AZ76" s="15" t="n">
        <f aca="false">$AH$76*AB76+$AI$76</f>
        <v>20.9757354</v>
      </c>
      <c r="BA76" s="15" t="n">
        <f aca="false">$AH$76*AC76+$AI$76</f>
        <v>20.9667588</v>
      </c>
      <c r="BB76" s="15" t="n">
        <f aca="false">$AH$76*AD76+$AI$76</f>
        <v>20.9667588</v>
      </c>
      <c r="BC76" s="15" t="n">
        <f aca="false">$AH$76*AE76+$AI$76</f>
        <v>20.9757354</v>
      </c>
      <c r="BD76" s="15" t="n">
        <f aca="false">$AH$76*AF76+$AI$76</f>
        <v>20.959777</v>
      </c>
      <c r="BE76" s="15" t="n">
        <f aca="false">$AH$76*AG76+$AI$76</f>
        <v>20.959777</v>
      </c>
    </row>
    <row r="77" customFormat="false" ht="10.8" hidden="false" customHeight="false" outlineLevel="0" collapsed="false">
      <c r="B77" s="40" t="s">
        <v>136</v>
      </c>
      <c r="D77" s="15" t="s">
        <v>137</v>
      </c>
      <c r="E77" s="14"/>
      <c r="F77" s="14"/>
      <c r="G77" s="14"/>
      <c r="H77" s="14"/>
      <c r="I77" s="14"/>
      <c r="J77" s="14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</row>
    <row r="78" customFormat="false" ht="10.8" hidden="false" customHeight="false" outlineLevel="0" collapsed="false">
      <c r="B78" s="115" t="s">
        <v>91</v>
      </c>
      <c r="C78" s="81"/>
      <c r="D78" s="82" t="s">
        <v>138</v>
      </c>
      <c r="E78" s="83"/>
      <c r="F78" s="84"/>
      <c r="G78" s="85"/>
      <c r="H78" s="86" t="s">
        <v>93</v>
      </c>
      <c r="I78" s="46"/>
      <c r="M78" s="98" t="n">
        <v>153.5</v>
      </c>
      <c r="N78" s="99" t="n">
        <v>154.9</v>
      </c>
      <c r="O78" s="99" t="n">
        <v>149.8</v>
      </c>
      <c r="P78" s="99" t="n">
        <v>148.3</v>
      </c>
      <c r="Q78" s="99" t="n">
        <v>150.1</v>
      </c>
      <c r="R78" s="99" t="n">
        <v>154.6</v>
      </c>
      <c r="S78" s="99" t="n">
        <v>155.3</v>
      </c>
      <c r="T78" s="99" t="n">
        <v>151.1</v>
      </c>
      <c r="U78" s="99" t="n">
        <v>154.8</v>
      </c>
      <c r="V78" s="99" t="n">
        <v>155</v>
      </c>
      <c r="W78" s="99" t="n">
        <v>154.8</v>
      </c>
      <c r="X78" s="99" t="n">
        <v>155.9</v>
      </c>
      <c r="Y78" s="99" t="n">
        <v>152.9</v>
      </c>
      <c r="Z78" s="99" t="n">
        <v>153.5</v>
      </c>
      <c r="AA78" s="99" t="n">
        <v>150.9</v>
      </c>
      <c r="AB78" s="99" t="n">
        <v>156.3</v>
      </c>
      <c r="AC78" s="99" t="n">
        <v>154.4</v>
      </c>
      <c r="AD78" s="99" t="n">
        <v>153.7</v>
      </c>
      <c r="AE78" s="99" t="n">
        <v>154.7</v>
      </c>
      <c r="AF78" s="99" t="n">
        <v>152.1</v>
      </c>
      <c r="AG78" s="100" t="n">
        <v>154.2</v>
      </c>
      <c r="AI78" s="15" t="s">
        <v>50</v>
      </c>
      <c r="AJ78" s="14"/>
      <c r="AK78" s="29" t="n">
        <f aca="false">AVERAGE(M78:AG78)</f>
        <v>153.371428571429</v>
      </c>
      <c r="AL78" s="29" t="n">
        <f aca="false">STDEV(M78:AG78)</f>
        <v>2.18177516191354</v>
      </c>
      <c r="AM78" s="29" t="n">
        <f aca="false">MIN(M78:AG78)</f>
        <v>148.3</v>
      </c>
      <c r="AN78" s="29" t="n">
        <f aca="false">MAX(M78:AG78)</f>
        <v>156.3</v>
      </c>
    </row>
    <row r="79" customFormat="false" ht="10.2" hidden="false" customHeight="false" outlineLevel="0" collapsed="false">
      <c r="B79" s="88"/>
      <c r="C79" s="51" t="s">
        <v>139</v>
      </c>
      <c r="D79" s="52" t="s">
        <v>140</v>
      </c>
      <c r="E79" s="52" t="s">
        <v>141</v>
      </c>
      <c r="F79" s="53"/>
      <c r="G79" s="92" t="s">
        <v>81</v>
      </c>
      <c r="H79" s="90" t="s">
        <v>73</v>
      </c>
      <c r="I79" s="91" t="s">
        <v>80</v>
      </c>
      <c r="M79" s="101" t="n">
        <v>160.8</v>
      </c>
      <c r="N79" s="102" t="n">
        <v>161.7</v>
      </c>
      <c r="O79" s="102" t="n">
        <v>157.4</v>
      </c>
      <c r="P79" s="102" t="n">
        <v>156.5</v>
      </c>
      <c r="Q79" s="102" t="n">
        <v>156.3</v>
      </c>
      <c r="R79" s="102" t="n">
        <v>158.7</v>
      </c>
      <c r="S79" s="102" t="n">
        <v>159.4</v>
      </c>
      <c r="T79" s="102" t="n">
        <v>158.1</v>
      </c>
      <c r="U79" s="102" t="n">
        <v>160.3</v>
      </c>
      <c r="V79" s="102" t="n">
        <v>161.9</v>
      </c>
      <c r="W79" s="102" t="n">
        <v>160.6</v>
      </c>
      <c r="X79" s="102" t="n">
        <v>161</v>
      </c>
      <c r="Y79" s="102" t="n">
        <v>159.7</v>
      </c>
      <c r="Z79" s="102" t="n">
        <v>160.5</v>
      </c>
      <c r="AA79" s="102" t="n">
        <v>155.9</v>
      </c>
      <c r="AB79" s="102" t="n">
        <v>159.8</v>
      </c>
      <c r="AC79" s="102" t="n">
        <v>162.2</v>
      </c>
      <c r="AD79" s="102" t="n">
        <v>160</v>
      </c>
      <c r="AE79" s="102" t="n">
        <v>162.4</v>
      </c>
      <c r="AF79" s="102" t="n">
        <v>160.2</v>
      </c>
      <c r="AG79" s="103" t="n">
        <v>159.7</v>
      </c>
      <c r="AI79" s="15" t="s">
        <v>52</v>
      </c>
      <c r="AJ79" s="14"/>
      <c r="AK79" s="29" t="n">
        <f aca="false">AVERAGE(M79:AG79)</f>
        <v>159.671428571429</v>
      </c>
      <c r="AL79" s="29" t="n">
        <f aca="false">STDEV(M79:AG79)</f>
        <v>1.90529337823414</v>
      </c>
      <c r="AM79" s="29" t="n">
        <f aca="false">MIN(M79:AG79)</f>
        <v>155.9</v>
      </c>
      <c r="AN79" s="29" t="n">
        <f aca="false">MAX(M79:AG79)</f>
        <v>162.4</v>
      </c>
    </row>
    <row r="80" customFormat="false" ht="10.2" hidden="false" customHeight="false" outlineLevel="0" collapsed="false">
      <c r="A80" s="14" t="n">
        <v>1</v>
      </c>
      <c r="B80" s="88" t="s">
        <v>142</v>
      </c>
      <c r="C80" s="116" t="n">
        <v>0.292</v>
      </c>
      <c r="D80" s="117" t="n">
        <v>0.017</v>
      </c>
      <c r="E80" s="118" t="n">
        <v>5.93</v>
      </c>
      <c r="F80" s="97"/>
      <c r="G80" s="92" t="n">
        <v>0.19</v>
      </c>
      <c r="H80" s="117" t="n">
        <v>1.3</v>
      </c>
      <c r="I80" s="91" t="n">
        <v>0</v>
      </c>
      <c r="M80" s="101" t="n">
        <v>142.2</v>
      </c>
      <c r="N80" s="102" t="n">
        <v>142.3</v>
      </c>
      <c r="O80" s="102" t="n">
        <v>141.8</v>
      </c>
      <c r="P80" s="102" t="n">
        <v>141.6</v>
      </c>
      <c r="Q80" s="102" t="n">
        <v>142.5</v>
      </c>
      <c r="R80" s="102" t="n">
        <v>143.2</v>
      </c>
      <c r="S80" s="102" t="n">
        <v>143</v>
      </c>
      <c r="T80" s="102" t="n">
        <v>142.5</v>
      </c>
      <c r="U80" s="102" t="n">
        <v>142.6</v>
      </c>
      <c r="V80" s="102" t="n">
        <v>143.1</v>
      </c>
      <c r="W80" s="102" t="n">
        <v>143.2</v>
      </c>
      <c r="X80" s="102" t="n">
        <v>143.9</v>
      </c>
      <c r="Y80" s="102" t="n">
        <v>142.7</v>
      </c>
      <c r="Z80" s="102" t="n">
        <v>142.6</v>
      </c>
      <c r="AA80" s="102" t="n">
        <v>142</v>
      </c>
      <c r="AB80" s="102" t="n">
        <v>142.8</v>
      </c>
      <c r="AC80" s="102" t="n">
        <v>142.8</v>
      </c>
      <c r="AD80" s="102" t="n">
        <v>142.7</v>
      </c>
      <c r="AE80" s="102" t="n">
        <v>143.3</v>
      </c>
      <c r="AF80" s="102" t="n">
        <v>143.1</v>
      </c>
      <c r="AG80" s="103" t="n">
        <v>143.1</v>
      </c>
      <c r="AI80" s="15" t="s">
        <v>54</v>
      </c>
      <c r="AJ80" s="14"/>
      <c r="AK80" s="29" t="n">
        <f aca="false">AVERAGE(M80:AG80)</f>
        <v>142.714285714286</v>
      </c>
      <c r="AL80" s="29" t="n">
        <f aca="false">STDEV(M80:AG80)</f>
        <v>0.543401982224682</v>
      </c>
      <c r="AM80" s="29" t="n">
        <f aca="false">MIN(M80:AG80)</f>
        <v>141.6</v>
      </c>
      <c r="AN80" s="29" t="n">
        <f aca="false">MAX(M80:AG80)</f>
        <v>143.9</v>
      </c>
    </row>
    <row r="81" customFormat="false" ht="10.2" hidden="false" customHeight="false" outlineLevel="0" collapsed="false">
      <c r="A81" s="14" t="n">
        <v>2</v>
      </c>
      <c r="B81" s="88" t="s">
        <v>143</v>
      </c>
      <c r="C81" s="116" t="n">
        <v>0.269</v>
      </c>
      <c r="D81" s="117" t="n">
        <v>0.014</v>
      </c>
      <c r="E81" s="118" t="n">
        <v>5.195</v>
      </c>
      <c r="F81" s="97"/>
      <c r="G81" s="92" t="n">
        <v>0.19</v>
      </c>
      <c r="H81" s="117" t="n">
        <v>1.1</v>
      </c>
      <c r="I81" s="91" t="n">
        <v>0</v>
      </c>
      <c r="M81" s="101" t="n">
        <v>143.8</v>
      </c>
      <c r="N81" s="102" t="n">
        <v>144.2</v>
      </c>
      <c r="O81" s="102" t="n">
        <v>142.9</v>
      </c>
      <c r="P81" s="102" t="n">
        <v>142.9</v>
      </c>
      <c r="Q81" s="102" t="n">
        <v>144.4</v>
      </c>
      <c r="R81" s="102" t="n">
        <v>145.5</v>
      </c>
      <c r="S81" s="102" t="n">
        <v>145.1</v>
      </c>
      <c r="T81" s="102" t="n">
        <v>143.6</v>
      </c>
      <c r="U81" s="102" t="n">
        <v>144.5</v>
      </c>
      <c r="V81" s="102" t="n">
        <v>145.3</v>
      </c>
      <c r="W81" s="102" t="n">
        <v>145.5</v>
      </c>
      <c r="X81" s="102" t="n">
        <v>146.2</v>
      </c>
      <c r="Y81" s="102" t="n">
        <v>144</v>
      </c>
      <c r="Z81" s="102" t="n">
        <v>144.5</v>
      </c>
      <c r="AA81" s="102" t="n">
        <v>143.5</v>
      </c>
      <c r="AB81" s="102" t="n">
        <v>146.1</v>
      </c>
      <c r="AC81" s="102" t="n">
        <v>144.8</v>
      </c>
      <c r="AD81" s="102" t="n">
        <v>144.8</v>
      </c>
      <c r="AE81" s="102" t="n">
        <v>145.1</v>
      </c>
      <c r="AF81" s="102" t="n">
        <v>144.6</v>
      </c>
      <c r="AG81" s="103" t="n">
        <v>145.5</v>
      </c>
      <c r="AI81" s="15" t="s">
        <v>56</v>
      </c>
      <c r="AJ81" s="14"/>
      <c r="AK81" s="29" t="n">
        <f aca="false">AVERAGE(M81:AG81)</f>
        <v>144.609523809524</v>
      </c>
      <c r="AL81" s="29" t="n">
        <f aca="false">STDEV(M81:AG81)</f>
        <v>0.935897837322407</v>
      </c>
      <c r="AM81" s="29" t="n">
        <f aca="false">MIN(M81:AG81)</f>
        <v>142.9</v>
      </c>
      <c r="AN81" s="29" t="n">
        <f aca="false">MAX(M81:AG81)</f>
        <v>146.2</v>
      </c>
    </row>
    <row r="82" customFormat="false" ht="10.2" hidden="false" customHeight="false" outlineLevel="0" collapsed="false">
      <c r="A82" s="14" t="n">
        <v>3</v>
      </c>
      <c r="B82" s="88" t="s">
        <v>144</v>
      </c>
      <c r="C82" s="116" t="n">
        <v>0.254</v>
      </c>
      <c r="D82" s="117" t="n">
        <v>0.01</v>
      </c>
      <c r="E82" s="118" t="n">
        <v>3.815</v>
      </c>
      <c r="F82" s="97"/>
      <c r="G82" s="92" t="n">
        <v>0.19</v>
      </c>
      <c r="H82" s="117" t="n">
        <v>0.875</v>
      </c>
      <c r="I82" s="91" t="n">
        <v>0</v>
      </c>
      <c r="M82" s="101" t="n">
        <v>100.2</v>
      </c>
      <c r="N82" s="102" t="n">
        <v>99.8</v>
      </c>
      <c r="O82" s="102" t="n">
        <v>99.6</v>
      </c>
      <c r="P82" s="102" t="n">
        <v>99.2</v>
      </c>
      <c r="Q82" s="102" t="n">
        <v>100.1</v>
      </c>
      <c r="R82" s="102" t="n">
        <v>101.1</v>
      </c>
      <c r="S82" s="102" t="n">
        <v>100.6</v>
      </c>
      <c r="T82" s="102" t="n">
        <v>100.3</v>
      </c>
      <c r="U82" s="102" t="n">
        <v>100.1</v>
      </c>
      <c r="V82" s="102" t="n">
        <v>100.4</v>
      </c>
      <c r="W82" s="102" t="n">
        <v>100.4</v>
      </c>
      <c r="X82" s="102" t="n">
        <v>99.9</v>
      </c>
      <c r="Y82" s="102" t="n">
        <v>100</v>
      </c>
      <c r="Z82" s="102" t="n">
        <v>99.7</v>
      </c>
      <c r="AA82" s="102" t="n">
        <v>99.5</v>
      </c>
      <c r="AB82" s="102" t="n">
        <v>100</v>
      </c>
      <c r="AC82" s="102" t="n">
        <v>100.1</v>
      </c>
      <c r="AD82" s="102" t="n">
        <v>99.8</v>
      </c>
      <c r="AE82" s="102" t="n">
        <v>100.3</v>
      </c>
      <c r="AF82" s="102" t="n">
        <v>100</v>
      </c>
      <c r="AG82" s="103" t="n">
        <v>99.5</v>
      </c>
      <c r="AI82" s="15" t="s">
        <v>58</v>
      </c>
      <c r="AJ82" s="14"/>
      <c r="AK82" s="29" t="n">
        <f aca="false">AVERAGE(M82:AG82)</f>
        <v>100.028571428571</v>
      </c>
      <c r="AL82" s="29" t="n">
        <f aca="false">STDEV(M82:AG82)</f>
        <v>0.424432394078087</v>
      </c>
      <c r="AM82" s="29" t="n">
        <f aca="false">MIN(M82:AG82)</f>
        <v>99.2</v>
      </c>
      <c r="AN82" s="29" t="n">
        <f aca="false">MAX(M82:AG82)</f>
        <v>101.1</v>
      </c>
    </row>
    <row r="83" customFormat="false" ht="10.2" hidden="false" customHeight="false" outlineLevel="0" collapsed="false">
      <c r="A83" s="14" t="n">
        <v>4</v>
      </c>
      <c r="B83" s="88" t="s">
        <v>145</v>
      </c>
      <c r="C83" s="116" t="n">
        <v>0.243</v>
      </c>
      <c r="D83" s="117" t="n">
        <v>0.009</v>
      </c>
      <c r="E83" s="118" t="n">
        <v>3.551</v>
      </c>
      <c r="F83" s="97"/>
      <c r="G83" s="92" t="n">
        <v>0.19</v>
      </c>
      <c r="H83" s="117" t="n">
        <v>0.55</v>
      </c>
      <c r="I83" s="91" t="n">
        <v>0</v>
      </c>
      <c r="M83" s="101" t="n">
        <v>104.3</v>
      </c>
      <c r="N83" s="102" t="n">
        <v>104.3</v>
      </c>
      <c r="O83" s="102" t="n">
        <v>104</v>
      </c>
      <c r="P83" s="102" t="n">
        <v>103.1</v>
      </c>
      <c r="Q83" s="102" t="n">
        <v>104.4</v>
      </c>
      <c r="R83" s="102" t="n">
        <v>104.7</v>
      </c>
      <c r="S83" s="102" t="n">
        <v>104.5</v>
      </c>
      <c r="T83" s="102" t="n">
        <v>104.6</v>
      </c>
      <c r="U83" s="102" t="n">
        <v>104.2</v>
      </c>
      <c r="V83" s="102" t="n">
        <v>104.7</v>
      </c>
      <c r="W83" s="102" t="n">
        <v>104.8</v>
      </c>
      <c r="X83" s="102" t="n">
        <v>105</v>
      </c>
      <c r="Y83" s="102" t="n">
        <v>104.7</v>
      </c>
      <c r="Z83" s="102" t="n">
        <v>104.5</v>
      </c>
      <c r="AA83" s="102" t="n">
        <v>104.4</v>
      </c>
      <c r="AB83" s="102" t="n">
        <v>104.5</v>
      </c>
      <c r="AC83" s="102" t="n">
        <v>104.4</v>
      </c>
      <c r="AD83" s="102" t="n">
        <v>104.6</v>
      </c>
      <c r="AE83" s="102" t="n">
        <v>104.6</v>
      </c>
      <c r="AF83" s="102" t="n">
        <v>104.9</v>
      </c>
      <c r="AG83" s="103" t="n">
        <v>104.9</v>
      </c>
      <c r="AI83" s="15" t="s">
        <v>60</v>
      </c>
      <c r="AJ83" s="14"/>
      <c r="AK83" s="29" t="n">
        <f aca="false">AVERAGE(M83:AG83)</f>
        <v>104.480952380952</v>
      </c>
      <c r="AL83" s="29" t="n">
        <f aca="false">STDEV(M83:AG83)</f>
        <v>0.400773062491791</v>
      </c>
      <c r="AM83" s="29" t="n">
        <f aca="false">MIN(M83:AG83)</f>
        <v>103.1</v>
      </c>
      <c r="AN83" s="29" t="n">
        <f aca="false">MAX(M83:AG83)</f>
        <v>105</v>
      </c>
    </row>
    <row r="84" customFormat="false" ht="10.2" hidden="false" customHeight="false" outlineLevel="0" collapsed="false">
      <c r="A84" s="14" t="n">
        <v>5</v>
      </c>
      <c r="B84" s="88" t="s">
        <v>146</v>
      </c>
      <c r="C84" s="116" t="n">
        <v>0.278</v>
      </c>
      <c r="D84" s="117" t="n">
        <v>0.036</v>
      </c>
      <c r="E84" s="118" t="n">
        <v>12.962</v>
      </c>
      <c r="F84" s="97"/>
      <c r="G84" s="92" t="n">
        <v>0.19</v>
      </c>
      <c r="H84" s="117" t="n">
        <v>0.275</v>
      </c>
      <c r="I84" s="91" t="n">
        <v>0</v>
      </c>
      <c r="M84" s="101" t="n">
        <v>112.3</v>
      </c>
      <c r="N84" s="102" t="n">
        <v>111.9</v>
      </c>
      <c r="O84" s="102" t="n">
        <v>112.1</v>
      </c>
      <c r="P84" s="102" t="n">
        <v>113.3</v>
      </c>
      <c r="Q84" s="102" t="n">
        <v>113.4</v>
      </c>
      <c r="R84" s="102" t="n">
        <v>114</v>
      </c>
      <c r="S84" s="102" t="n">
        <v>112.7</v>
      </c>
      <c r="T84" s="102" t="n">
        <v>113.1</v>
      </c>
      <c r="U84" s="102" t="n">
        <v>112.8</v>
      </c>
      <c r="V84" s="102" t="n">
        <v>113.4</v>
      </c>
      <c r="W84" s="102" t="n">
        <v>113.4</v>
      </c>
      <c r="X84" s="102" t="n">
        <v>113.2</v>
      </c>
      <c r="Y84" s="102" t="n">
        <v>112.3</v>
      </c>
      <c r="Z84" s="102" t="n">
        <v>112.7</v>
      </c>
      <c r="AA84" s="102" t="n">
        <v>114.1</v>
      </c>
      <c r="AB84" s="102" t="n">
        <v>113.1</v>
      </c>
      <c r="AC84" s="102" t="n">
        <v>112.4</v>
      </c>
      <c r="AD84" s="102" t="n">
        <v>112.6</v>
      </c>
      <c r="AE84" s="102" t="n">
        <v>112.8</v>
      </c>
      <c r="AF84" s="102" t="n">
        <v>112.7</v>
      </c>
      <c r="AG84" s="103" t="n">
        <v>112.8</v>
      </c>
      <c r="AI84" s="15" t="s">
        <v>62</v>
      </c>
      <c r="AJ84" s="14"/>
      <c r="AK84" s="29" t="n">
        <f aca="false">AVERAGE(M84:AG84)</f>
        <v>112.909523809524</v>
      </c>
      <c r="AL84" s="29" t="n">
        <f aca="false">STDEV(M84:AG84)</f>
        <v>0.573502189973815</v>
      </c>
      <c r="AM84" s="29" t="n">
        <f aca="false">MIN(M84:AG84)</f>
        <v>111.9</v>
      </c>
      <c r="AN84" s="29" t="n">
        <f aca="false">MAX(M84:AG84)</f>
        <v>114.1</v>
      </c>
    </row>
    <row r="85" customFormat="false" ht="10.2" hidden="false" customHeight="false" outlineLevel="0" collapsed="false">
      <c r="A85" s="14" t="n">
        <v>6</v>
      </c>
      <c r="B85" s="88" t="s">
        <v>147</v>
      </c>
      <c r="C85" s="116" t="n">
        <v>0.186</v>
      </c>
      <c r="D85" s="117" t="n">
        <v>0.077</v>
      </c>
      <c r="E85" s="118" t="n">
        <v>41.344</v>
      </c>
      <c r="F85" s="119"/>
      <c r="G85" s="92" t="n">
        <v>2.19</v>
      </c>
      <c r="H85" s="117" t="n">
        <v>1.3</v>
      </c>
      <c r="I85" s="91" t="n">
        <v>0</v>
      </c>
      <c r="M85" s="101" t="n">
        <v>118.4</v>
      </c>
      <c r="N85" s="102" t="n">
        <v>118.7</v>
      </c>
      <c r="O85" s="102" t="n">
        <v>119.1</v>
      </c>
      <c r="P85" s="102" t="n">
        <v>118.7</v>
      </c>
      <c r="Q85" s="102" t="n">
        <v>118.9</v>
      </c>
      <c r="R85" s="102" t="n">
        <v>119.7</v>
      </c>
      <c r="S85" s="102" t="n">
        <v>119.2</v>
      </c>
      <c r="T85" s="102" t="n">
        <v>119.1</v>
      </c>
      <c r="U85" s="102" t="n">
        <v>119.9</v>
      </c>
      <c r="V85" s="102" t="n">
        <v>119.5</v>
      </c>
      <c r="W85" s="102" t="n">
        <v>119.6</v>
      </c>
      <c r="X85" s="102" t="n">
        <v>120</v>
      </c>
      <c r="Y85" s="102" t="n">
        <v>119.8</v>
      </c>
      <c r="Z85" s="102" t="n">
        <v>119.7</v>
      </c>
      <c r="AA85" s="102" t="n">
        <v>120.1</v>
      </c>
      <c r="AB85" s="102" t="n">
        <v>120.3</v>
      </c>
      <c r="AC85" s="102" t="n">
        <v>119.7</v>
      </c>
      <c r="AD85" s="102" t="n">
        <v>119.9</v>
      </c>
      <c r="AE85" s="102" t="n">
        <v>120.1</v>
      </c>
      <c r="AF85" s="102" t="n">
        <v>119.2</v>
      </c>
      <c r="AG85" s="103" t="n">
        <v>119.5</v>
      </c>
      <c r="AI85" s="15" t="s">
        <v>64</v>
      </c>
      <c r="AJ85" s="14"/>
      <c r="AK85" s="29" t="n">
        <f aca="false">AVERAGE(M85:AG85)</f>
        <v>119.480952380952</v>
      </c>
      <c r="AL85" s="29" t="n">
        <f aca="false">STDEV(M85:AG85)</f>
        <v>0.524041074362541</v>
      </c>
      <c r="AM85" s="29" t="n">
        <f aca="false">MIN(M85:AG85)</f>
        <v>118.4</v>
      </c>
      <c r="AN85" s="29" t="n">
        <f aca="false">MAX(M85:AG85)</f>
        <v>120.3</v>
      </c>
    </row>
    <row r="86" customFormat="false" ht="10.2" hidden="false" customHeight="false" outlineLevel="0" collapsed="false">
      <c r="A86" s="14" t="n">
        <v>7</v>
      </c>
      <c r="B86" s="88" t="s">
        <v>148</v>
      </c>
      <c r="C86" s="116" t="n">
        <v>0.228</v>
      </c>
      <c r="D86" s="117" t="n">
        <v>0.057</v>
      </c>
      <c r="E86" s="118" t="n">
        <v>24.867</v>
      </c>
      <c r="F86" s="119"/>
      <c r="G86" s="92" t="n">
        <v>2.19</v>
      </c>
      <c r="H86" s="117" t="n">
        <v>1.1</v>
      </c>
      <c r="I86" s="91" t="n">
        <v>0</v>
      </c>
      <c r="M86" s="101" t="n">
        <v>71.1</v>
      </c>
      <c r="N86" s="102" t="n">
        <v>71.2</v>
      </c>
      <c r="O86" s="102" t="n">
        <v>71.8</v>
      </c>
      <c r="P86" s="102" t="n">
        <v>70.8</v>
      </c>
      <c r="Q86" s="102" t="n">
        <v>71.1</v>
      </c>
      <c r="R86" s="102" t="n">
        <v>71.6</v>
      </c>
      <c r="S86" s="102" t="n">
        <v>71.2</v>
      </c>
      <c r="T86" s="102" t="n">
        <v>71.4</v>
      </c>
      <c r="U86" s="102" t="n">
        <v>71.7</v>
      </c>
      <c r="V86" s="102" t="n">
        <v>71.7</v>
      </c>
      <c r="W86" s="102" t="n">
        <v>72</v>
      </c>
      <c r="X86" s="102" t="n">
        <v>71.8</v>
      </c>
      <c r="Y86" s="102" t="n">
        <v>71.5</v>
      </c>
      <c r="Z86" s="102" t="n">
        <v>71.6</v>
      </c>
      <c r="AA86" s="102" t="n">
        <v>72.3</v>
      </c>
      <c r="AB86" s="102" t="n">
        <v>72.7</v>
      </c>
      <c r="AC86" s="102" t="n">
        <v>72.1</v>
      </c>
      <c r="AD86" s="102" t="n">
        <v>71.8</v>
      </c>
      <c r="AE86" s="102" t="n">
        <v>72</v>
      </c>
      <c r="AF86" s="102" t="n">
        <v>71.4</v>
      </c>
      <c r="AG86" s="103" t="n">
        <v>71.6</v>
      </c>
      <c r="AI86" s="15" t="s">
        <v>66</v>
      </c>
      <c r="AJ86" s="14"/>
      <c r="AK86" s="29" t="n">
        <f aca="false">AVERAGE(M86:AG86)</f>
        <v>71.6380952380953</v>
      </c>
      <c r="AL86" s="29" t="n">
        <f aca="false">STDEV(M86:AG86)</f>
        <v>0.443256348489439</v>
      </c>
      <c r="AM86" s="29" t="n">
        <f aca="false">MIN(M86:AG86)</f>
        <v>70.8</v>
      </c>
      <c r="AN86" s="29" t="n">
        <f aca="false">MAX(M86:AG86)</f>
        <v>72.7</v>
      </c>
    </row>
    <row r="87" customFormat="false" ht="10.2" hidden="false" customHeight="false" outlineLevel="0" collapsed="false">
      <c r="A87" s="14" t="n">
        <v>8</v>
      </c>
      <c r="B87" s="88" t="s">
        <v>149</v>
      </c>
      <c r="C87" s="116" t="n">
        <v>0.72</v>
      </c>
      <c r="D87" s="117" t="n">
        <v>0.053</v>
      </c>
      <c r="E87" s="118" t="n">
        <v>7.357</v>
      </c>
      <c r="F87" s="119"/>
      <c r="G87" s="92" t="n">
        <v>2.19</v>
      </c>
      <c r="H87" s="117" t="n">
        <v>0.875</v>
      </c>
      <c r="I87" s="91" t="n">
        <v>0</v>
      </c>
      <c r="M87" s="101" t="n">
        <v>163.6</v>
      </c>
      <c r="N87" s="102" t="n">
        <v>162.8</v>
      </c>
      <c r="O87" s="102" t="n">
        <v>163.8</v>
      </c>
      <c r="P87" s="102" t="n">
        <v>162.5</v>
      </c>
      <c r="Q87" s="102" t="n">
        <v>162.3</v>
      </c>
      <c r="R87" s="102" t="n">
        <v>162</v>
      </c>
      <c r="S87" s="102" t="n">
        <v>162.7</v>
      </c>
      <c r="T87" s="102" t="n">
        <v>162.9</v>
      </c>
      <c r="U87" s="102" t="n">
        <v>163.1</v>
      </c>
      <c r="V87" s="102" t="n">
        <v>162.1</v>
      </c>
      <c r="W87" s="102" t="n">
        <v>162.4</v>
      </c>
      <c r="X87" s="102" t="n">
        <v>162.7</v>
      </c>
      <c r="Y87" s="102" t="n">
        <v>162.8</v>
      </c>
      <c r="Z87" s="102" t="n">
        <v>162.2</v>
      </c>
      <c r="AA87" s="102" t="n">
        <v>163.7</v>
      </c>
      <c r="AB87" s="102" t="n">
        <v>163.2</v>
      </c>
      <c r="AC87" s="102" t="n">
        <v>163.7</v>
      </c>
      <c r="AD87" s="102" t="n">
        <v>163.7</v>
      </c>
      <c r="AE87" s="102" t="n">
        <v>164</v>
      </c>
      <c r="AF87" s="102" t="n">
        <v>164.1</v>
      </c>
      <c r="AG87" s="103" t="n">
        <v>163.4</v>
      </c>
      <c r="AI87" s="15" t="s">
        <v>68</v>
      </c>
      <c r="AJ87" s="14"/>
      <c r="AK87" s="29" t="n">
        <f aca="false">AVERAGE(M87:AG87)</f>
        <v>163.033333333333</v>
      </c>
      <c r="AL87" s="29" t="n">
        <f aca="false">STDEV(M87:AG87)</f>
        <v>0.659039705430053</v>
      </c>
      <c r="AM87" s="29" t="n">
        <f aca="false">MIN(M87:AG87)</f>
        <v>162</v>
      </c>
      <c r="AN87" s="29" t="n">
        <f aca="false">MAX(M87:AG87)</f>
        <v>164.1</v>
      </c>
    </row>
    <row r="88" customFormat="false" ht="10.2" hidden="false" customHeight="false" outlineLevel="0" collapsed="false">
      <c r="A88" s="14" t="n">
        <v>9</v>
      </c>
      <c r="B88" s="88" t="s">
        <v>150</v>
      </c>
      <c r="C88" s="116" t="n">
        <v>0.982</v>
      </c>
      <c r="D88" s="117" t="n">
        <v>0.043</v>
      </c>
      <c r="E88" s="118" t="n">
        <v>4.383</v>
      </c>
      <c r="F88" s="119"/>
      <c r="G88" s="92" t="n">
        <v>2.19</v>
      </c>
      <c r="H88" s="117" t="n">
        <v>0.55</v>
      </c>
      <c r="I88" s="91" t="n">
        <v>0</v>
      </c>
      <c r="M88" s="101" t="n">
        <v>185.9</v>
      </c>
      <c r="N88" s="102" t="n">
        <v>185.1</v>
      </c>
      <c r="O88" s="102" t="n">
        <v>182.9</v>
      </c>
      <c r="P88" s="102" t="n">
        <v>182.3</v>
      </c>
      <c r="Q88" s="102" t="n">
        <v>184.9</v>
      </c>
      <c r="R88" s="102" t="n">
        <v>186</v>
      </c>
      <c r="S88" s="102" t="n">
        <v>186.3</v>
      </c>
      <c r="T88" s="102" t="n">
        <v>185.6</v>
      </c>
      <c r="U88" s="102" t="n">
        <v>184.7</v>
      </c>
      <c r="V88" s="102" t="n">
        <v>185.5</v>
      </c>
      <c r="W88" s="102" t="n">
        <v>184.7</v>
      </c>
      <c r="X88" s="102" t="n">
        <v>186.3</v>
      </c>
      <c r="Y88" s="102" t="n">
        <v>185.6</v>
      </c>
      <c r="Z88" s="102" t="n">
        <v>184.9</v>
      </c>
      <c r="AA88" s="102" t="n">
        <v>182.3</v>
      </c>
      <c r="AB88" s="102" t="n">
        <v>184.9</v>
      </c>
      <c r="AC88" s="102" t="n">
        <v>185.9</v>
      </c>
      <c r="AD88" s="102" t="n">
        <v>186.6</v>
      </c>
      <c r="AE88" s="102" t="n">
        <v>186.5</v>
      </c>
      <c r="AF88" s="102" t="n">
        <v>186.4</v>
      </c>
      <c r="AG88" s="103" t="n">
        <v>185.9</v>
      </c>
      <c r="AI88" s="15" t="s">
        <v>70</v>
      </c>
      <c r="AJ88" s="14"/>
      <c r="AK88" s="29" t="n">
        <f aca="false">AVERAGE(M88:AG88)</f>
        <v>185.2</v>
      </c>
      <c r="AL88" s="29" t="n">
        <f aca="false">STDEV(M88:AG88)</f>
        <v>1.28296531519757</v>
      </c>
      <c r="AM88" s="29" t="n">
        <f aca="false">MIN(M88:AG88)</f>
        <v>182.3</v>
      </c>
      <c r="AN88" s="29" t="n">
        <f aca="false">MAX(M88:AG88)</f>
        <v>186.6</v>
      </c>
    </row>
    <row r="89" customFormat="false" ht="10.8" hidden="false" customHeight="false" outlineLevel="0" collapsed="false">
      <c r="A89" s="14" t="n">
        <v>10</v>
      </c>
      <c r="B89" s="104" t="s">
        <v>151</v>
      </c>
      <c r="C89" s="120" t="n">
        <v>0.469</v>
      </c>
      <c r="D89" s="121" t="n">
        <v>0.032</v>
      </c>
      <c r="E89" s="122" t="n">
        <v>6.849</v>
      </c>
      <c r="F89" s="123"/>
      <c r="G89" s="110" t="n">
        <v>2.19</v>
      </c>
      <c r="H89" s="121" t="n">
        <v>0.275</v>
      </c>
      <c r="I89" s="111" t="n">
        <v>0</v>
      </c>
      <c r="M89" s="101" t="n">
        <v>153.9</v>
      </c>
      <c r="N89" s="102" t="n">
        <v>153.8</v>
      </c>
      <c r="O89" s="102" t="n">
        <v>154.1</v>
      </c>
      <c r="P89" s="102" t="n">
        <v>150.8</v>
      </c>
      <c r="Q89" s="102" t="n">
        <v>150.9</v>
      </c>
      <c r="R89" s="102" t="n">
        <v>151</v>
      </c>
      <c r="S89" s="102" t="n">
        <v>151.9</v>
      </c>
      <c r="T89" s="102" t="n">
        <v>152.3</v>
      </c>
      <c r="U89" s="102" t="n">
        <v>153.2</v>
      </c>
      <c r="V89" s="102" t="n">
        <v>152.5</v>
      </c>
      <c r="W89" s="102" t="n">
        <v>152.8</v>
      </c>
      <c r="X89" s="102" t="n">
        <v>152.9</v>
      </c>
      <c r="Y89" s="102" t="n">
        <v>153.4</v>
      </c>
      <c r="Z89" s="102" t="n">
        <v>152.7</v>
      </c>
      <c r="AA89" s="102" t="n">
        <v>153.1</v>
      </c>
      <c r="AB89" s="102" t="n">
        <v>154</v>
      </c>
      <c r="AC89" s="102" t="n">
        <v>154.6</v>
      </c>
      <c r="AD89" s="102" t="n">
        <v>153.8</v>
      </c>
      <c r="AE89" s="102" t="n">
        <v>154.5</v>
      </c>
      <c r="AF89" s="102" t="n">
        <v>153.6</v>
      </c>
      <c r="AG89" s="103" t="n">
        <v>153.3</v>
      </c>
      <c r="AI89" s="15" t="s">
        <v>72</v>
      </c>
      <c r="AJ89" s="14"/>
      <c r="AK89" s="29" t="n">
        <f aca="false">AVERAGE(M89:AG89)</f>
        <v>153.004761904762</v>
      </c>
      <c r="AL89" s="29" t="n">
        <f aca="false">STDEV(M89:AG89)</f>
        <v>1.12048033917431</v>
      </c>
      <c r="AM89" s="29" t="n">
        <f aca="false">MIN(M89:AG89)</f>
        <v>150.8</v>
      </c>
      <c r="AN89" s="29" t="n">
        <f aca="false">MAX(M89:AG89)</f>
        <v>154.6</v>
      </c>
    </row>
    <row r="90" customFormat="false" ht="10.2" hidden="false" customHeight="false" outlineLevel="0" collapsed="false">
      <c r="M90" s="101" t="n">
        <v>131.5</v>
      </c>
      <c r="N90" s="102" t="n">
        <v>130.1</v>
      </c>
      <c r="O90" s="102" t="n">
        <v>128.8</v>
      </c>
      <c r="P90" s="102" t="n">
        <v>131.5</v>
      </c>
      <c r="Q90" s="102" t="n">
        <v>131.9</v>
      </c>
      <c r="R90" s="102" t="n">
        <v>132.8</v>
      </c>
      <c r="S90" s="102" t="n">
        <v>133</v>
      </c>
      <c r="T90" s="102" t="n">
        <v>132.5</v>
      </c>
      <c r="U90" s="102" t="n">
        <v>129.8</v>
      </c>
      <c r="V90" s="102" t="n">
        <v>131.6</v>
      </c>
      <c r="W90" s="102" t="n">
        <v>131</v>
      </c>
      <c r="X90" s="102" t="n">
        <v>131.4</v>
      </c>
      <c r="Y90" s="102" t="n">
        <v>129.8</v>
      </c>
      <c r="Z90" s="102" t="n">
        <v>129.8</v>
      </c>
      <c r="AA90" s="102" t="n">
        <v>130.3</v>
      </c>
      <c r="AB90" s="102" t="n">
        <v>129.8</v>
      </c>
      <c r="AC90" s="102" t="n">
        <v>129.6</v>
      </c>
      <c r="AD90" s="102" t="n">
        <v>131</v>
      </c>
      <c r="AE90" s="102" t="n">
        <v>130.7</v>
      </c>
      <c r="AF90" s="102" t="n">
        <v>131.6</v>
      </c>
      <c r="AG90" s="103" t="n">
        <v>131.3</v>
      </c>
      <c r="AI90" s="15" t="s">
        <v>75</v>
      </c>
      <c r="AJ90" s="14"/>
      <c r="AK90" s="29" t="n">
        <f aca="false">AVERAGE(M90:AG90)</f>
        <v>130.942857142857</v>
      </c>
      <c r="AL90" s="29" t="n">
        <f aca="false">STDEV(M90:AG90)</f>
        <v>1.13250670133621</v>
      </c>
      <c r="AM90" s="29" t="n">
        <f aca="false">MIN(M90:AG90)</f>
        <v>128.8</v>
      </c>
      <c r="AN90" s="29" t="n">
        <f aca="false">MAX(M90:AG90)</f>
        <v>133</v>
      </c>
    </row>
    <row r="91" customFormat="false" ht="10.2" hidden="false" customHeight="false" outlineLevel="0" collapsed="false">
      <c r="M91" s="101" t="n">
        <v>121.7</v>
      </c>
      <c r="N91" s="102" t="n">
        <v>122</v>
      </c>
      <c r="O91" s="102" t="n">
        <v>121.5</v>
      </c>
      <c r="P91" s="102" t="n">
        <v>121.6</v>
      </c>
      <c r="Q91" s="102" t="n">
        <v>122</v>
      </c>
      <c r="R91" s="102" t="n">
        <v>122.4</v>
      </c>
      <c r="S91" s="102" t="n">
        <v>121.9</v>
      </c>
      <c r="T91" s="102" t="n">
        <v>121.7</v>
      </c>
      <c r="U91" s="102" t="n">
        <v>122.4</v>
      </c>
      <c r="V91" s="102" t="n">
        <v>122.4</v>
      </c>
      <c r="W91" s="102" t="n">
        <v>122.1</v>
      </c>
      <c r="X91" s="102" t="n">
        <v>122.2</v>
      </c>
      <c r="Y91" s="102" t="n">
        <v>121.6</v>
      </c>
      <c r="Z91" s="102" t="n">
        <v>122.2</v>
      </c>
      <c r="AA91" s="102" t="n">
        <v>121.5</v>
      </c>
      <c r="AB91" s="102" t="n">
        <v>122.5</v>
      </c>
      <c r="AC91" s="102" t="n">
        <v>121.2</v>
      </c>
      <c r="AD91" s="102" t="n">
        <v>122.8</v>
      </c>
      <c r="AE91" s="102" t="n">
        <v>122.5</v>
      </c>
      <c r="AF91" s="102" t="n">
        <v>122.4</v>
      </c>
      <c r="AG91" s="103" t="n">
        <v>121.9</v>
      </c>
      <c r="AI91" s="15" t="s">
        <v>77</v>
      </c>
      <c r="AJ91" s="14"/>
      <c r="AK91" s="29" t="n">
        <f aca="false">AVERAGE(M91:AG91)</f>
        <v>122.02380952381</v>
      </c>
      <c r="AL91" s="29" t="n">
        <f aca="false">STDEV(M91:AG91)</f>
        <v>0.419410016457359</v>
      </c>
      <c r="AM91" s="29" t="n">
        <f aca="false">MIN(M91:AG91)</f>
        <v>121.2</v>
      </c>
      <c r="AN91" s="29" t="n">
        <f aca="false">MAX(M91:AG91)</f>
        <v>122.8</v>
      </c>
    </row>
    <row r="92" customFormat="false" ht="10.2" hidden="false" customHeight="false" outlineLevel="0" collapsed="false">
      <c r="M92" s="101" t="n">
        <v>129.8</v>
      </c>
      <c r="N92" s="102" t="n">
        <v>129.2</v>
      </c>
      <c r="O92" s="102" t="n">
        <v>128.9</v>
      </c>
      <c r="P92" s="102" t="n">
        <v>129.7</v>
      </c>
      <c r="Q92" s="102" t="n">
        <v>129.1</v>
      </c>
      <c r="R92" s="102" t="n">
        <v>129</v>
      </c>
      <c r="S92" s="102" t="n">
        <v>130.1</v>
      </c>
      <c r="T92" s="102" t="n">
        <v>130.1</v>
      </c>
      <c r="U92" s="102" t="n">
        <v>129.7</v>
      </c>
      <c r="V92" s="102" t="n">
        <v>129.6</v>
      </c>
      <c r="W92" s="102" t="n">
        <v>129.8</v>
      </c>
      <c r="X92" s="102" t="n">
        <v>130.1</v>
      </c>
      <c r="Y92" s="102" t="n">
        <v>129.4</v>
      </c>
      <c r="Z92" s="102" t="n">
        <v>129.2</v>
      </c>
      <c r="AA92" s="102" t="n">
        <v>130.4</v>
      </c>
      <c r="AB92" s="102" t="n">
        <v>129.5</v>
      </c>
      <c r="AC92" s="102" t="n">
        <v>129.1</v>
      </c>
      <c r="AD92" s="102" t="n">
        <v>130.2</v>
      </c>
      <c r="AE92" s="102" t="n">
        <v>129.7</v>
      </c>
      <c r="AF92" s="102" t="n">
        <v>129.9</v>
      </c>
      <c r="AG92" s="103" t="n">
        <v>129.3</v>
      </c>
      <c r="AI92" s="15" t="s">
        <v>79</v>
      </c>
      <c r="AJ92" s="14"/>
      <c r="AK92" s="29" t="n">
        <f aca="false">AVERAGE(M92:AG92)</f>
        <v>129.609523809524</v>
      </c>
      <c r="AL92" s="29" t="n">
        <f aca="false">STDEV(M92:AG92)</f>
        <v>0.433479828717279</v>
      </c>
      <c r="AM92" s="29" t="n">
        <f aca="false">MIN(M92:AG92)</f>
        <v>128.9</v>
      </c>
      <c r="AN92" s="29" t="n">
        <f aca="false">MAX(M92:AG92)</f>
        <v>130.4</v>
      </c>
    </row>
    <row r="93" customFormat="false" ht="10.2" hidden="false" customHeight="false" outlineLevel="0" collapsed="false">
      <c r="M93" s="101" t="n">
        <v>116.8</v>
      </c>
      <c r="N93" s="102" t="n">
        <v>116.5</v>
      </c>
      <c r="O93" s="102" t="n">
        <v>116.8</v>
      </c>
      <c r="P93" s="102" t="n">
        <v>116.6</v>
      </c>
      <c r="Q93" s="102" t="n">
        <v>116.9</v>
      </c>
      <c r="R93" s="102" t="n">
        <v>116.7</v>
      </c>
      <c r="S93" s="102" t="n">
        <v>116.7</v>
      </c>
      <c r="T93" s="102" t="n">
        <v>117.2</v>
      </c>
      <c r="U93" s="102" t="n">
        <v>117.5</v>
      </c>
      <c r="V93" s="102" t="n">
        <v>116.9</v>
      </c>
      <c r="W93" s="102" t="n">
        <v>116.9</v>
      </c>
      <c r="X93" s="102" t="n">
        <v>117.1</v>
      </c>
      <c r="Y93" s="102" t="n">
        <v>116.7</v>
      </c>
      <c r="Z93" s="102" t="n">
        <v>116.6</v>
      </c>
      <c r="AA93" s="102" t="n">
        <v>117.4</v>
      </c>
      <c r="AB93" s="102" t="n">
        <v>117.3</v>
      </c>
      <c r="AC93" s="102" t="n">
        <v>117.5</v>
      </c>
      <c r="AD93" s="102" t="n">
        <v>117.4</v>
      </c>
      <c r="AE93" s="102" t="n">
        <v>117.5</v>
      </c>
      <c r="AF93" s="102" t="n">
        <v>117.5</v>
      </c>
      <c r="AG93" s="103" t="n">
        <v>117.4</v>
      </c>
      <c r="AI93" s="15" t="s">
        <v>55</v>
      </c>
      <c r="AJ93" s="14"/>
      <c r="AK93" s="29" t="n">
        <f aca="false">AVERAGE(M93:AG93)</f>
        <v>117.042857142857</v>
      </c>
      <c r="AL93" s="29" t="n">
        <f aca="false">STDEV(M93:AG93)</f>
        <v>0.355768785268507</v>
      </c>
      <c r="AM93" s="29" t="n">
        <f aca="false">MIN(M93:AG93)</f>
        <v>116.5</v>
      </c>
      <c r="AN93" s="29" t="n">
        <f aca="false">MAX(M93:AG93)</f>
        <v>117.5</v>
      </c>
    </row>
    <row r="94" customFormat="false" ht="10.2" hidden="false" customHeight="false" outlineLevel="0" collapsed="false">
      <c r="M94" s="101" t="n">
        <v>110.2</v>
      </c>
      <c r="N94" s="102" t="n">
        <v>109.8</v>
      </c>
      <c r="O94" s="102" t="n">
        <v>110.9</v>
      </c>
      <c r="P94" s="102" t="n">
        <v>112.1</v>
      </c>
      <c r="Q94" s="102" t="n">
        <v>110.9</v>
      </c>
      <c r="R94" s="102" t="n">
        <v>110.5</v>
      </c>
      <c r="S94" s="102" t="n">
        <v>110.7</v>
      </c>
      <c r="T94" s="102" t="n">
        <v>110.7</v>
      </c>
      <c r="U94" s="102" t="n">
        <v>110.6</v>
      </c>
      <c r="V94" s="102" t="n">
        <v>110.5</v>
      </c>
      <c r="W94" s="102" t="n">
        <v>111.1</v>
      </c>
      <c r="X94" s="102" t="n">
        <v>110.5</v>
      </c>
      <c r="Y94" s="102" t="n">
        <v>109.7</v>
      </c>
      <c r="Z94" s="102" t="n">
        <v>109.9</v>
      </c>
      <c r="AA94" s="102" t="n">
        <v>111.4</v>
      </c>
      <c r="AB94" s="102" t="n">
        <v>111.2</v>
      </c>
      <c r="AC94" s="102" t="n">
        <v>109.9</v>
      </c>
      <c r="AD94" s="102" t="n">
        <v>110.7</v>
      </c>
      <c r="AE94" s="102" t="n">
        <v>110.5</v>
      </c>
      <c r="AF94" s="102" t="n">
        <v>111.3</v>
      </c>
      <c r="AG94" s="103" t="n">
        <v>111.3</v>
      </c>
      <c r="AI94" s="15" t="s">
        <v>84</v>
      </c>
      <c r="AJ94" s="14"/>
      <c r="AK94" s="29" t="n">
        <f aca="false">AVERAGE(M94:AG94)</f>
        <v>110.685714285714</v>
      </c>
      <c r="AL94" s="29" t="n">
        <f aca="false">STDEV(M94:AG94)</f>
        <v>0.598569723829825</v>
      </c>
      <c r="AM94" s="29" t="n">
        <f aca="false">MIN(M94:AG94)</f>
        <v>109.7</v>
      </c>
      <c r="AN94" s="29" t="n">
        <f aca="false">MAX(M94:AG94)</f>
        <v>112.1</v>
      </c>
    </row>
    <row r="95" customFormat="false" ht="10.8" hidden="false" customHeight="false" outlineLevel="0" collapsed="false">
      <c r="M95" s="112" t="n">
        <v>122.2</v>
      </c>
      <c r="N95" s="113" t="n">
        <v>122</v>
      </c>
      <c r="O95" s="113" t="n">
        <v>121.7</v>
      </c>
      <c r="P95" s="113" t="n">
        <v>121.6</v>
      </c>
      <c r="Q95" s="113" t="n">
        <v>122</v>
      </c>
      <c r="R95" s="113" t="n">
        <v>122.6</v>
      </c>
      <c r="S95" s="113" t="n">
        <v>122.5</v>
      </c>
      <c r="T95" s="113" t="n">
        <v>122.3</v>
      </c>
      <c r="U95" s="113" t="n">
        <v>122.4</v>
      </c>
      <c r="V95" s="113" t="n">
        <v>122.6</v>
      </c>
      <c r="W95" s="113" t="n">
        <v>122.6</v>
      </c>
      <c r="X95" s="113" t="n">
        <v>122.8</v>
      </c>
      <c r="Y95" s="113" t="n">
        <v>122.1</v>
      </c>
      <c r="Z95" s="113" t="n">
        <v>122.1</v>
      </c>
      <c r="AA95" s="113" t="n">
        <v>122.2</v>
      </c>
      <c r="AB95" s="113" t="n">
        <v>122.7</v>
      </c>
      <c r="AC95" s="113" t="n">
        <v>122.4</v>
      </c>
      <c r="AD95" s="113" t="n">
        <v>122.5</v>
      </c>
      <c r="AE95" s="113" t="n">
        <v>122.8</v>
      </c>
      <c r="AF95" s="113" t="n">
        <v>122.6</v>
      </c>
      <c r="AG95" s="114" t="n">
        <v>122.5</v>
      </c>
      <c r="AI95" s="15" t="s">
        <v>87</v>
      </c>
      <c r="AJ95" s="14"/>
      <c r="AK95" s="29" t="n">
        <f aca="false">AVERAGE(M95:AG95)</f>
        <v>122.342857142857</v>
      </c>
      <c r="AL95" s="29" t="n">
        <f aca="false">STDEV(M95:AG95)</f>
        <v>0.335516659156335</v>
      </c>
      <c r="AM95" s="29" t="n">
        <f aca="false">MIN(M95:AG95)</f>
        <v>121.6</v>
      </c>
      <c r="AN95" s="29" t="n">
        <f aca="false">MAX(M95:AG95)</f>
        <v>122.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66"/>
    <col collapsed="false" customWidth="true" hidden="false" outlineLevel="0" max="3" min="3" style="15" width="7.32"/>
    <col collapsed="false" customWidth="true" hidden="false" outlineLevel="0" max="4" min="4" style="15" width="9.33"/>
    <col collapsed="false" customWidth="true" hidden="false" outlineLevel="0" max="6" min="5" style="15" width="5.66"/>
    <col collapsed="false" customWidth="false" hidden="false" outlineLevel="0" max="9" min="7" style="15" width="9.1"/>
    <col collapsed="false" customWidth="true" hidden="false" outlineLevel="0" max="10" min="10" style="15" width="2.43"/>
    <col collapsed="false" customWidth="true" hidden="false" outlineLevel="0" max="11" min="11" style="16" width="2.43"/>
    <col collapsed="false" customWidth="true" hidden="false" outlineLevel="0" max="35" min="12" style="15" width="2.43"/>
    <col collapsed="false" customWidth="true" hidden="false" outlineLevel="0" max="36" min="36" style="15" width="6.55"/>
    <col collapsed="false" customWidth="false" hidden="false" outlineLevel="0" max="257" min="37" style="15" width="9.1"/>
  </cols>
  <sheetData>
    <row r="1" customFormat="false" ht="10.2" hidden="false" customHeight="false" outlineLevel="0" collapsed="false">
      <c r="B1" s="13" t="s">
        <v>27</v>
      </c>
      <c r="C1" s="13"/>
    </row>
    <row r="2" customFormat="false" ht="10.2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B3" s="7" t="s">
        <v>28</v>
      </c>
      <c r="C3" s="7"/>
      <c r="D3" s="7" t="n">
        <v>0.2</v>
      </c>
      <c r="E3" s="7" t="s">
        <v>8</v>
      </c>
      <c r="F3" s="7" t="s">
        <v>29</v>
      </c>
      <c r="G3" s="7"/>
      <c r="H3" s="7" t="n">
        <v>20</v>
      </c>
      <c r="I3" s="7" t="s">
        <v>10</v>
      </c>
    </row>
    <row r="4" customFormat="false" ht="10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17"/>
      <c r="L4" s="18"/>
      <c r="M4" s="19"/>
      <c r="N4" s="20"/>
      <c r="O4" s="1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  <c r="AE4" s="19"/>
      <c r="AF4" s="21"/>
      <c r="AG4" s="21"/>
      <c r="AH4" s="21"/>
    </row>
    <row r="5" customFormat="false" ht="10.2" hidden="false" customHeight="false" outlineLevel="0" collapsed="false">
      <c r="B5" s="22" t="s">
        <v>7</v>
      </c>
      <c r="C5" s="6"/>
      <c r="D5" s="23" t="n">
        <f aca="false">AVERAGE(C80:C84)</f>
        <v>0.2672</v>
      </c>
      <c r="E5" s="6" t="s">
        <v>8</v>
      </c>
      <c r="F5" s="6" t="s">
        <v>9</v>
      </c>
      <c r="G5" s="6"/>
      <c r="H5" s="24" t="n">
        <f aca="false">AVERAGE(C37:C48)</f>
        <v>20.4223005611111</v>
      </c>
      <c r="I5" s="6" t="s">
        <v>10</v>
      </c>
      <c r="K5" s="17"/>
      <c r="L5" s="25"/>
      <c r="M5" s="26"/>
      <c r="N5" s="27"/>
      <c r="O5" s="2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5"/>
      <c r="AE5" s="26"/>
      <c r="AF5" s="21"/>
      <c r="AG5" s="21"/>
      <c r="AH5" s="21"/>
    </row>
    <row r="6" customFormat="false" ht="10.2" hidden="false" customHeight="false" outlineLevel="0" collapsed="false">
      <c r="E6" s="6"/>
      <c r="I6" s="6"/>
      <c r="K6" s="17"/>
      <c r="L6" s="25" t="n">
        <v>1</v>
      </c>
      <c r="M6" s="26"/>
      <c r="N6" s="27" t="n">
        <v>2</v>
      </c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n">
        <v>2</v>
      </c>
      <c r="AE6" s="26"/>
      <c r="AF6" s="21"/>
      <c r="AG6" s="21"/>
      <c r="AH6" s="21"/>
    </row>
    <row r="7" customFormat="false" ht="10.2" hidden="false" customHeight="false" outlineLevel="0" collapsed="false">
      <c r="B7" s="14" t="s">
        <v>30</v>
      </c>
      <c r="D7" s="28" t="n">
        <f aca="false">AVERAGE(D80:D84)</f>
        <v>0.0172</v>
      </c>
      <c r="E7" s="6" t="s">
        <v>8</v>
      </c>
      <c r="F7" s="15" t="s">
        <v>31</v>
      </c>
      <c r="H7" s="29" t="n">
        <f aca="false">AVERAGE(D37:D48)</f>
        <v>0.0597572955540083</v>
      </c>
      <c r="I7" s="6" t="s">
        <v>10</v>
      </c>
      <c r="L7" s="25"/>
      <c r="M7" s="26"/>
      <c r="N7" s="30"/>
      <c r="O7" s="3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2"/>
      <c r="AE7" s="31"/>
      <c r="AF7" s="21"/>
      <c r="AG7" s="21"/>
      <c r="AH7" s="21"/>
    </row>
    <row r="8" customFormat="false" ht="10.2" hidden="false" customHeight="false" outlineLevel="0" collapsed="false">
      <c r="B8" s="22"/>
      <c r="C8" s="6"/>
      <c r="D8" s="6"/>
      <c r="E8" s="6"/>
      <c r="F8" s="6"/>
      <c r="G8" s="6"/>
      <c r="H8" s="6"/>
      <c r="I8" s="6"/>
      <c r="K8" s="17"/>
      <c r="L8" s="25"/>
      <c r="M8" s="2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5" t="n">
        <v>1</v>
      </c>
      <c r="AE8" s="26"/>
      <c r="AF8" s="21"/>
      <c r="AG8" s="21"/>
      <c r="AH8" s="21"/>
    </row>
    <row r="9" customFormat="false" ht="10.2" hidden="false" customHeight="false" outlineLevel="0" collapsed="false">
      <c r="B9" s="6" t="s">
        <v>32</v>
      </c>
      <c r="C9" s="6"/>
      <c r="D9" s="33" t="n">
        <f aca="false">AVERAGE(E80:E84)</f>
        <v>6.2906</v>
      </c>
      <c r="E9" s="6" t="s">
        <v>33</v>
      </c>
      <c r="F9" s="6" t="s">
        <v>34</v>
      </c>
      <c r="G9" s="6"/>
      <c r="H9" s="24" t="n">
        <f aca="false">AVERAGE(C65:C73)</f>
        <v>21.0797868703704</v>
      </c>
      <c r="I9" s="6" t="s">
        <v>10</v>
      </c>
      <c r="K9" s="17"/>
      <c r="L9" s="32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5"/>
      <c r="AE9" s="26"/>
      <c r="AF9" s="21"/>
      <c r="AG9" s="21"/>
      <c r="AH9" s="21"/>
    </row>
    <row r="10" customFormat="false" ht="10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K10" s="17"/>
      <c r="L10" s="18"/>
      <c r="M10" s="19"/>
      <c r="N10" s="18"/>
      <c r="O10" s="19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4"/>
      <c r="AB10" s="18"/>
      <c r="AC10" s="20"/>
      <c r="AD10" s="20"/>
      <c r="AE10" s="20"/>
      <c r="AF10" s="20"/>
      <c r="AG10" s="19"/>
      <c r="AH10" s="34"/>
    </row>
    <row r="11" customFormat="false" ht="10.2" hidden="false" customHeight="false" outlineLevel="0" collapsed="false">
      <c r="B11" s="6" t="s">
        <v>35</v>
      </c>
      <c r="C11" s="6"/>
      <c r="D11" s="6" t="n">
        <v>35</v>
      </c>
      <c r="E11" s="6" t="s">
        <v>33</v>
      </c>
      <c r="F11" s="6" t="s">
        <v>36</v>
      </c>
      <c r="G11" s="6"/>
      <c r="H11" s="23" t="n">
        <v>1027.15</v>
      </c>
      <c r="I11" s="35" t="s">
        <v>37</v>
      </c>
      <c r="K11" s="36" t="n">
        <v>4</v>
      </c>
      <c r="L11" s="25"/>
      <c r="M11" s="26"/>
      <c r="N11" s="25" t="n">
        <v>3</v>
      </c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7" t="n">
        <v>6</v>
      </c>
      <c r="AB11" s="25"/>
      <c r="AC11" s="27"/>
      <c r="AD11" s="27"/>
      <c r="AE11" s="27"/>
      <c r="AF11" s="27"/>
      <c r="AG11" s="26"/>
      <c r="AH11" s="37" t="n">
        <v>5</v>
      </c>
    </row>
    <row r="12" customFormat="false" ht="10.2" hidden="false" customHeight="false" outlineLevel="0" collapsed="false">
      <c r="K12" s="17"/>
      <c r="L12" s="38"/>
      <c r="M12" s="39"/>
      <c r="N12" s="25"/>
      <c r="O12" s="2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37"/>
      <c r="AB12" s="25"/>
      <c r="AC12" s="27"/>
      <c r="AD12" s="27"/>
      <c r="AE12" s="27"/>
      <c r="AF12" s="27"/>
      <c r="AG12" s="26"/>
      <c r="AH12" s="37"/>
    </row>
    <row r="13" customFormat="false" ht="10.8" hidden="false" customHeight="false" outlineLevel="0" collapsed="false">
      <c r="B13" s="40" t="s">
        <v>38</v>
      </c>
      <c r="D13" s="15" t="s">
        <v>39</v>
      </c>
      <c r="K13" s="17"/>
      <c r="L13" s="25" t="n">
        <v>6</v>
      </c>
      <c r="M13" s="26"/>
      <c r="N13" s="25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41"/>
      <c r="AB13" s="25"/>
      <c r="AC13" s="27"/>
      <c r="AD13" s="27" t="n">
        <v>3</v>
      </c>
      <c r="AE13" s="27"/>
      <c r="AF13" s="27"/>
      <c r="AG13" s="26"/>
      <c r="AH13" s="41"/>
    </row>
    <row r="14" customFormat="false" ht="12" hidden="false" customHeight="false" outlineLevel="0" collapsed="false">
      <c r="B14" s="42" t="s">
        <v>40</v>
      </c>
      <c r="C14" s="43"/>
      <c r="D14" s="44" t="s">
        <v>41</v>
      </c>
      <c r="E14" s="45"/>
      <c r="F14" s="46"/>
      <c r="K14" s="17"/>
      <c r="L14" s="25"/>
      <c r="M14" s="26"/>
      <c r="N14" s="18"/>
      <c r="O14" s="20"/>
      <c r="P14" s="20"/>
      <c r="Q14" s="20"/>
      <c r="R14" s="19"/>
      <c r="S14" s="18"/>
      <c r="T14" s="19"/>
      <c r="U14" s="21"/>
      <c r="V14" s="21"/>
      <c r="W14" s="21"/>
      <c r="X14" s="21"/>
      <c r="Y14" s="21"/>
      <c r="Z14" s="21"/>
      <c r="AA14" s="34"/>
      <c r="AB14" s="25"/>
      <c r="AC14" s="27"/>
      <c r="AD14" s="27"/>
      <c r="AE14" s="27"/>
      <c r="AF14" s="27"/>
      <c r="AG14" s="26"/>
      <c r="AH14" s="34"/>
      <c r="AJ14" s="47" t="s">
        <v>42</v>
      </c>
      <c r="AK14" s="48" t="s">
        <v>43</v>
      </c>
      <c r="AL14" s="49" t="s">
        <v>44</v>
      </c>
    </row>
    <row r="15" customFormat="false" ht="11.4" hidden="false" customHeight="false" outlineLevel="0" collapsed="false">
      <c r="B15" s="50"/>
      <c r="C15" s="51" t="s">
        <v>45</v>
      </c>
      <c r="D15" s="52" t="s">
        <v>46</v>
      </c>
      <c r="E15" s="52" t="s">
        <v>47</v>
      </c>
      <c r="F15" s="53" t="s">
        <v>48</v>
      </c>
      <c r="K15" s="17"/>
      <c r="L15" s="32"/>
      <c r="M15" s="31"/>
      <c r="N15" s="32"/>
      <c r="O15" s="30" t="n">
        <v>8</v>
      </c>
      <c r="P15" s="30"/>
      <c r="Q15" s="30"/>
      <c r="R15" s="31"/>
      <c r="S15" s="32" t="n">
        <v>10</v>
      </c>
      <c r="T15" s="31"/>
      <c r="U15" s="21"/>
      <c r="V15" s="21"/>
      <c r="W15" s="21"/>
      <c r="X15" s="21"/>
      <c r="Y15" s="21"/>
      <c r="Z15" s="21"/>
      <c r="AA15" s="41" t="n">
        <v>10</v>
      </c>
      <c r="AB15" s="25"/>
      <c r="AC15" s="27"/>
      <c r="AD15" s="27"/>
      <c r="AE15" s="27"/>
      <c r="AF15" s="27"/>
      <c r="AG15" s="26"/>
      <c r="AH15" s="41" t="n">
        <v>11</v>
      </c>
      <c r="AJ15" s="54" t="n">
        <f aca="false">C33</f>
        <v>122.557142857143</v>
      </c>
      <c r="AK15" s="55" t="s">
        <v>49</v>
      </c>
      <c r="AL15" s="56" t="n">
        <v>18</v>
      </c>
    </row>
    <row r="16" customFormat="false" ht="10.2" hidden="false" customHeight="false" outlineLevel="0" collapsed="false">
      <c r="A16" s="14" t="n">
        <v>1</v>
      </c>
      <c r="B16" s="50" t="s">
        <v>50</v>
      </c>
      <c r="C16" s="57" t="n">
        <f aca="false">AK78</f>
        <v>151.842857142857</v>
      </c>
      <c r="D16" s="58" t="n">
        <f aca="false">AL78</f>
        <v>2.8531686645853</v>
      </c>
      <c r="E16" s="59" t="n">
        <f aca="false">AM78</f>
        <v>147.7</v>
      </c>
      <c r="F16" s="60" t="n">
        <f aca="false">AN78</f>
        <v>158.3</v>
      </c>
      <c r="K16" s="17"/>
      <c r="L16" s="18"/>
      <c r="M16" s="19"/>
      <c r="N16" s="25"/>
      <c r="O16" s="2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5"/>
      <c r="AC16" s="27"/>
      <c r="AD16" s="27"/>
      <c r="AE16" s="27"/>
      <c r="AF16" s="27"/>
      <c r="AG16" s="26"/>
      <c r="AH16" s="21"/>
      <c r="AJ16" s="54" t="n">
        <f aca="false">C24</f>
        <v>71.652380952381</v>
      </c>
      <c r="AK16" s="55" t="s">
        <v>51</v>
      </c>
      <c r="AL16" s="56" t="n">
        <v>9</v>
      </c>
      <c r="AM16" s="61" t="n">
        <v>1</v>
      </c>
    </row>
    <row r="17" customFormat="false" ht="10.2" hidden="false" customHeight="false" outlineLevel="0" collapsed="false">
      <c r="A17" s="14" t="n">
        <v>2</v>
      </c>
      <c r="B17" s="50" t="s">
        <v>52</v>
      </c>
      <c r="C17" s="57" t="n">
        <f aca="false">AK79</f>
        <v>158.67619047619</v>
      </c>
      <c r="D17" s="58" t="n">
        <f aca="false">AL79</f>
        <v>2.09783334941191</v>
      </c>
      <c r="E17" s="59" t="n">
        <f aca="false">AM79</f>
        <v>154.4</v>
      </c>
      <c r="F17" s="60" t="n">
        <f aca="false">AN79</f>
        <v>163.3</v>
      </c>
      <c r="K17" s="17"/>
      <c r="L17" s="25" t="n">
        <v>17</v>
      </c>
      <c r="M17" s="26"/>
      <c r="N17" s="25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  <c r="AC17" s="30"/>
      <c r="AD17" s="27"/>
      <c r="AE17" s="27"/>
      <c r="AF17" s="30"/>
      <c r="AG17" s="31"/>
      <c r="AH17" s="21"/>
      <c r="AJ17" s="54" t="n">
        <f aca="false">C23</f>
        <v>119.309523809524</v>
      </c>
      <c r="AK17" s="55" t="s">
        <v>53</v>
      </c>
      <c r="AL17" s="56" t="n">
        <v>8</v>
      </c>
      <c r="AM17" s="61" t="n">
        <v>2</v>
      </c>
    </row>
    <row r="18" customFormat="false" ht="10.2" hidden="false" customHeight="false" outlineLevel="0" collapsed="false">
      <c r="A18" s="14" t="n">
        <v>3</v>
      </c>
      <c r="B18" s="50" t="s">
        <v>54</v>
      </c>
      <c r="C18" s="57" t="n">
        <f aca="false">AK80</f>
        <v>143.214285714286</v>
      </c>
      <c r="D18" s="58" t="n">
        <f aca="false">AL80</f>
        <v>0.631098814993111</v>
      </c>
      <c r="E18" s="59" t="n">
        <f aca="false">AM80</f>
        <v>141.9</v>
      </c>
      <c r="F18" s="60" t="n">
        <f aca="false">AN80</f>
        <v>144.2</v>
      </c>
      <c r="K18" s="17"/>
      <c r="L18" s="32"/>
      <c r="M18" s="31"/>
      <c r="N18" s="32"/>
      <c r="O18" s="31"/>
      <c r="P18" s="18"/>
      <c r="Q18" s="20"/>
      <c r="R18" s="20"/>
      <c r="S18" s="20"/>
      <c r="T18" s="20"/>
      <c r="U18" s="20"/>
      <c r="V18" s="19"/>
      <c r="W18" s="21"/>
      <c r="X18" s="21"/>
      <c r="Y18" s="21"/>
      <c r="Z18" s="21"/>
      <c r="AA18" s="21"/>
      <c r="AB18" s="18"/>
      <c r="AC18" s="19"/>
      <c r="AD18" s="32"/>
      <c r="AE18" s="31"/>
      <c r="AF18" s="18"/>
      <c r="AG18" s="19"/>
      <c r="AH18" s="21"/>
      <c r="AJ18" s="54" t="n">
        <f aca="false">C31</f>
        <v>117.333333333333</v>
      </c>
      <c r="AK18" s="55" t="s">
        <v>55</v>
      </c>
      <c r="AL18" s="56" t="n">
        <v>16</v>
      </c>
      <c r="AM18" s="61" t="n">
        <v>3</v>
      </c>
    </row>
    <row r="19" customFormat="false" ht="10.2" hidden="false" customHeight="false" outlineLevel="0" collapsed="false">
      <c r="A19" s="14" t="n">
        <v>4</v>
      </c>
      <c r="B19" s="50" t="s">
        <v>56</v>
      </c>
      <c r="C19" s="57" t="n">
        <f aca="false">AK81</f>
        <v>144.433333333333</v>
      </c>
      <c r="D19" s="58" t="n">
        <f aca="false">AL81</f>
        <v>1.11370253359384</v>
      </c>
      <c r="E19" s="59" t="n">
        <f aca="false">AM81</f>
        <v>142</v>
      </c>
      <c r="F19" s="60" t="n">
        <f aca="false">AN81</f>
        <v>146.6</v>
      </c>
      <c r="K19" s="17"/>
      <c r="L19" s="32"/>
      <c r="M19" s="30" t="n">
        <v>18</v>
      </c>
      <c r="N19" s="30"/>
      <c r="O19" s="31"/>
      <c r="P19" s="32"/>
      <c r="Q19" s="30"/>
      <c r="R19" s="30" t="n">
        <v>12</v>
      </c>
      <c r="S19" s="30"/>
      <c r="T19" s="30"/>
      <c r="U19" s="30"/>
      <c r="V19" s="31"/>
      <c r="W19" s="21"/>
      <c r="X19" s="21"/>
      <c r="Y19" s="21"/>
      <c r="Z19" s="21"/>
      <c r="AA19" s="21"/>
      <c r="AB19" s="32" t="n">
        <v>12</v>
      </c>
      <c r="AC19" s="31"/>
      <c r="AD19" s="32" t="n">
        <v>18</v>
      </c>
      <c r="AE19" s="31"/>
      <c r="AF19" s="32" t="n">
        <v>11</v>
      </c>
      <c r="AG19" s="31"/>
      <c r="AH19" s="21"/>
      <c r="AJ19" s="54" t="n">
        <f aca="false">C32</f>
        <v>111.22380952381</v>
      </c>
      <c r="AK19" s="55" t="s">
        <v>57</v>
      </c>
      <c r="AL19" s="56" t="n">
        <v>17</v>
      </c>
      <c r="AM19" s="61" t="n">
        <v>4</v>
      </c>
    </row>
    <row r="20" customFormat="false" ht="10.2" hidden="false" customHeight="false" outlineLevel="0" collapsed="false">
      <c r="A20" s="14" t="n">
        <v>5</v>
      </c>
      <c r="B20" s="50" t="s">
        <v>58</v>
      </c>
      <c r="C20" s="57" t="n">
        <f aca="false">AK82</f>
        <v>100.333333333333</v>
      </c>
      <c r="D20" s="58" t="n">
        <f aca="false">AL82</f>
        <v>0.40414518843274</v>
      </c>
      <c r="E20" s="59" t="n">
        <f aca="false">AM82</f>
        <v>99.6</v>
      </c>
      <c r="F20" s="60" t="n">
        <f aca="false">AN82</f>
        <v>101</v>
      </c>
      <c r="K20" s="17"/>
      <c r="L20" s="21"/>
      <c r="M20" s="21"/>
      <c r="N20" s="21"/>
      <c r="O20" s="21"/>
      <c r="P20" s="21"/>
      <c r="Q20" s="21"/>
      <c r="R20" s="21"/>
      <c r="S20" s="21"/>
      <c r="T20" s="21"/>
      <c r="U20" s="62"/>
      <c r="V20" s="19"/>
      <c r="W20" s="21"/>
      <c r="X20" s="21"/>
      <c r="Y20" s="21"/>
      <c r="Z20" s="21"/>
      <c r="AA20" s="21"/>
      <c r="AB20" s="18"/>
      <c r="AC20" s="19"/>
      <c r="AD20" s="21"/>
      <c r="AE20" s="21"/>
      <c r="AF20" s="18"/>
      <c r="AG20" s="19"/>
      <c r="AH20" s="21"/>
      <c r="AJ20" s="54" t="n">
        <f aca="false">C29</f>
        <v>122.190476190476</v>
      </c>
      <c r="AK20" s="55" t="s">
        <v>59</v>
      </c>
      <c r="AL20" s="56" t="n">
        <v>14</v>
      </c>
      <c r="AM20" s="61" t="n">
        <v>5</v>
      </c>
    </row>
    <row r="21" customFormat="false" ht="10.2" hidden="false" customHeight="false" outlineLevel="0" collapsed="false">
      <c r="A21" s="14" t="n">
        <v>6</v>
      </c>
      <c r="B21" s="50" t="s">
        <v>60</v>
      </c>
      <c r="C21" s="57" t="n">
        <f aca="false">AK83</f>
        <v>104.652380952381</v>
      </c>
      <c r="D21" s="58" t="n">
        <f aca="false">AL83</f>
        <v>0.472883756983731</v>
      </c>
      <c r="E21" s="59" t="n">
        <f aca="false">AM83</f>
        <v>103.1</v>
      </c>
      <c r="F21" s="60" t="n">
        <f aca="false">AN83</f>
        <v>105.5</v>
      </c>
      <c r="K21" s="17"/>
      <c r="L21" s="21"/>
      <c r="M21" s="21"/>
      <c r="N21" s="21"/>
      <c r="O21" s="21"/>
      <c r="P21" s="21"/>
      <c r="Q21" s="21"/>
      <c r="R21" s="21"/>
      <c r="S21" s="21"/>
      <c r="T21" s="21"/>
      <c r="U21" s="63"/>
      <c r="V21" s="26"/>
      <c r="W21" s="21"/>
      <c r="X21" s="21"/>
      <c r="Y21" s="21"/>
      <c r="Z21" s="21"/>
      <c r="AA21" s="21"/>
      <c r="AB21" s="25"/>
      <c r="AC21" s="26"/>
      <c r="AD21" s="21"/>
      <c r="AE21" s="21"/>
      <c r="AF21" s="25"/>
      <c r="AG21" s="26"/>
      <c r="AH21" s="21"/>
      <c r="AJ21" s="54" t="n">
        <f aca="false">C30</f>
        <v>130.195238095238</v>
      </c>
      <c r="AK21" s="55" t="s">
        <v>61</v>
      </c>
      <c r="AL21" s="56" t="n">
        <v>15</v>
      </c>
      <c r="AM21" s="61" t="n">
        <v>6</v>
      </c>
    </row>
    <row r="22" customFormat="false" ht="10.2" hidden="false" customHeight="false" outlineLevel="0" collapsed="false">
      <c r="A22" s="14" t="n">
        <v>7</v>
      </c>
      <c r="B22" s="50" t="s">
        <v>62</v>
      </c>
      <c r="C22" s="57" t="n">
        <f aca="false">AK84</f>
        <v>113.371428571429</v>
      </c>
      <c r="D22" s="58" t="n">
        <f aca="false">AL84</f>
        <v>0.516858643289302</v>
      </c>
      <c r="E22" s="59" t="n">
        <f aca="false">AM84</f>
        <v>112.2</v>
      </c>
      <c r="F22" s="60" t="n">
        <f aca="false">AN84</f>
        <v>114</v>
      </c>
      <c r="K22" s="17"/>
      <c r="L22" s="21"/>
      <c r="N22" s="21"/>
      <c r="O22" s="21"/>
      <c r="P22" s="21"/>
      <c r="Q22" s="21"/>
      <c r="R22" s="21"/>
      <c r="S22" s="21"/>
      <c r="T22" s="21"/>
      <c r="U22" s="63"/>
      <c r="V22" s="26"/>
      <c r="W22" s="21"/>
      <c r="X22" s="21"/>
      <c r="Y22" s="21"/>
      <c r="Z22" s="21"/>
      <c r="AA22" s="21"/>
      <c r="AB22" s="25"/>
      <c r="AC22" s="26"/>
      <c r="AD22" s="21"/>
      <c r="AE22" s="21"/>
      <c r="AF22" s="25"/>
      <c r="AG22" s="26"/>
      <c r="AH22" s="21"/>
      <c r="AJ22" s="54" t="n">
        <f aca="false">C27</f>
        <v>152.671428571429</v>
      </c>
      <c r="AK22" s="55" t="s">
        <v>63</v>
      </c>
      <c r="AL22" s="56" t="n">
        <v>12</v>
      </c>
      <c r="AM22" s="61" t="n">
        <v>7</v>
      </c>
    </row>
    <row r="23" customFormat="false" ht="10.2" hidden="false" customHeight="false" outlineLevel="0" collapsed="false">
      <c r="A23" s="14" t="n">
        <v>8</v>
      </c>
      <c r="B23" s="50" t="s">
        <v>64</v>
      </c>
      <c r="C23" s="57" t="n">
        <f aca="false">AK85</f>
        <v>119.309523809524</v>
      </c>
      <c r="D23" s="58" t="n">
        <f aca="false">AL85</f>
        <v>0.551275577098026</v>
      </c>
      <c r="E23" s="59" t="n">
        <f aca="false">AM85</f>
        <v>118.5</v>
      </c>
      <c r="F23" s="60" t="n">
        <f aca="false">AN85</f>
        <v>120.3</v>
      </c>
      <c r="K23" s="17"/>
      <c r="L23" s="21"/>
      <c r="M23" s="21"/>
      <c r="N23" s="21"/>
      <c r="O23" s="21"/>
      <c r="P23" s="21"/>
      <c r="Q23" s="21"/>
      <c r="R23" s="21"/>
      <c r="S23" s="21"/>
      <c r="T23" s="21"/>
      <c r="U23" s="63"/>
      <c r="V23" s="26"/>
      <c r="W23" s="21"/>
      <c r="X23" s="21"/>
      <c r="Y23" s="21"/>
      <c r="Z23" s="21"/>
      <c r="AA23" s="21"/>
      <c r="AB23" s="25"/>
      <c r="AC23" s="26"/>
      <c r="AD23" s="21"/>
      <c r="AE23" s="21"/>
      <c r="AF23" s="25"/>
      <c r="AG23" s="26"/>
      <c r="AH23" s="21"/>
      <c r="AJ23" s="54" t="n">
        <f aca="false">C28</f>
        <v>132.561904761905</v>
      </c>
      <c r="AK23" s="55" t="s">
        <v>65</v>
      </c>
      <c r="AL23" s="56" t="n">
        <v>13</v>
      </c>
      <c r="AM23" s="61" t="n">
        <v>8</v>
      </c>
    </row>
    <row r="24" customFormat="false" ht="10.2" hidden="false" customHeight="false" outlineLevel="0" collapsed="false">
      <c r="A24" s="14" t="n">
        <v>9</v>
      </c>
      <c r="B24" s="50" t="s">
        <v>66</v>
      </c>
      <c r="C24" s="57" t="n">
        <f aca="false">AK86</f>
        <v>71.652380952381</v>
      </c>
      <c r="D24" s="58" t="n">
        <f aca="false">AL86</f>
        <v>0.502612223905316</v>
      </c>
      <c r="E24" s="59" t="n">
        <f aca="false">AM86</f>
        <v>70.6</v>
      </c>
      <c r="F24" s="60" t="n">
        <f aca="false">AN86</f>
        <v>72.8</v>
      </c>
      <c r="K24" s="17"/>
      <c r="L24" s="21"/>
      <c r="M24" s="21"/>
      <c r="N24" s="21"/>
      <c r="O24" s="21"/>
      <c r="P24" s="21"/>
      <c r="Q24" s="21"/>
      <c r="R24" s="21"/>
      <c r="S24" s="21"/>
      <c r="T24" s="21"/>
      <c r="U24" s="63"/>
      <c r="V24" s="26" t="n">
        <v>14</v>
      </c>
      <c r="W24" s="21"/>
      <c r="X24" s="21"/>
      <c r="Y24" s="21"/>
      <c r="Z24" s="21"/>
      <c r="AA24" s="21"/>
      <c r="AB24" s="25" t="n">
        <v>14</v>
      </c>
      <c r="AC24" s="26"/>
      <c r="AD24" s="21"/>
      <c r="AE24" s="21"/>
      <c r="AF24" s="25" t="n">
        <v>13</v>
      </c>
      <c r="AG24" s="26"/>
      <c r="AH24" s="21"/>
      <c r="AJ24" s="54" t="n">
        <f aca="false">C25</f>
        <v>163.252380952381</v>
      </c>
      <c r="AK24" s="55" t="s">
        <v>67</v>
      </c>
      <c r="AL24" s="56" t="n">
        <v>10</v>
      </c>
      <c r="AM24" s="61" t="n">
        <v>9</v>
      </c>
    </row>
    <row r="25" customFormat="false" ht="10.2" hidden="false" customHeight="false" outlineLevel="0" collapsed="false">
      <c r="A25" s="14" t="n">
        <v>10</v>
      </c>
      <c r="B25" s="50" t="s">
        <v>68</v>
      </c>
      <c r="C25" s="57" t="n">
        <f aca="false">AK87</f>
        <v>163.252380952381</v>
      </c>
      <c r="D25" s="58" t="n">
        <f aca="false">AL87</f>
        <v>0.913574872475732</v>
      </c>
      <c r="E25" s="59" t="n">
        <f aca="false">AM87</f>
        <v>161.6</v>
      </c>
      <c r="F25" s="60" t="n">
        <f aca="false">AN87</f>
        <v>165</v>
      </c>
      <c r="K25" s="17"/>
      <c r="L25" s="21"/>
      <c r="M25" s="21"/>
      <c r="N25" s="21"/>
      <c r="O25" s="21"/>
      <c r="P25" s="21"/>
      <c r="Q25" s="21"/>
      <c r="R25" s="21"/>
      <c r="S25" s="21"/>
      <c r="T25" s="21"/>
      <c r="U25" s="63"/>
      <c r="V25" s="26"/>
      <c r="W25" s="21"/>
      <c r="X25" s="21"/>
      <c r="Y25" s="21"/>
      <c r="Z25" s="21"/>
      <c r="AA25" s="21"/>
      <c r="AB25" s="25"/>
      <c r="AC25" s="26"/>
      <c r="AD25" s="21"/>
      <c r="AE25" s="21"/>
      <c r="AF25" s="25"/>
      <c r="AG25" s="26"/>
      <c r="AH25" s="21"/>
      <c r="AJ25" s="54" t="n">
        <f aca="false">C26</f>
        <v>185.842857142857</v>
      </c>
      <c r="AK25" s="55" t="s">
        <v>69</v>
      </c>
      <c r="AL25" s="56" t="n">
        <v>11</v>
      </c>
      <c r="AM25" s="61" t="n">
        <v>10</v>
      </c>
    </row>
    <row r="26" customFormat="false" ht="10.2" hidden="false" customHeight="false" outlineLevel="0" collapsed="false">
      <c r="A26" s="14" t="n">
        <v>11</v>
      </c>
      <c r="B26" s="50" t="s">
        <v>70</v>
      </c>
      <c r="C26" s="57" t="n">
        <f aca="false">AK88</f>
        <v>185.842857142857</v>
      </c>
      <c r="D26" s="58" t="n">
        <f aca="false">AL88</f>
        <v>0.977021713459548</v>
      </c>
      <c r="E26" s="59" t="n">
        <f aca="false">AM88</f>
        <v>183.6</v>
      </c>
      <c r="F26" s="60" t="n">
        <f aca="false">AN88</f>
        <v>187.6</v>
      </c>
      <c r="K26" s="17"/>
      <c r="L26" s="21"/>
      <c r="M26" s="21"/>
      <c r="N26" s="21"/>
      <c r="O26" s="21"/>
      <c r="P26" s="21"/>
      <c r="Q26" s="21"/>
      <c r="R26" s="21"/>
      <c r="S26" s="21"/>
      <c r="T26" s="21"/>
      <c r="U26" s="63"/>
      <c r="V26" s="26"/>
      <c r="W26" s="21"/>
      <c r="X26" s="21"/>
      <c r="Y26" s="21"/>
      <c r="Z26" s="21"/>
      <c r="AA26" s="21"/>
      <c r="AB26" s="25"/>
      <c r="AC26" s="26"/>
      <c r="AD26" s="21"/>
      <c r="AE26" s="21"/>
      <c r="AF26" s="25"/>
      <c r="AG26" s="26"/>
      <c r="AH26" s="21"/>
      <c r="AJ26" s="54" t="n">
        <f aca="false">C20</f>
        <v>100.333333333333</v>
      </c>
      <c r="AK26" s="55" t="s">
        <v>71</v>
      </c>
      <c r="AL26" s="56" t="n">
        <v>5</v>
      </c>
      <c r="AM26" s="61" t="n">
        <v>11</v>
      </c>
    </row>
    <row r="27" customFormat="false" ht="10.2" hidden="false" customHeight="false" outlineLevel="0" collapsed="false">
      <c r="A27" s="14" t="n">
        <v>12</v>
      </c>
      <c r="B27" s="50" t="s">
        <v>72</v>
      </c>
      <c r="C27" s="57" t="n">
        <f aca="false">AK89</f>
        <v>152.671428571429</v>
      </c>
      <c r="D27" s="58" t="n">
        <f aca="false">AL89</f>
        <v>1.43287921931434</v>
      </c>
      <c r="E27" s="59" t="n">
        <f aca="false">AM89</f>
        <v>150.2</v>
      </c>
      <c r="F27" s="60" t="n">
        <f aca="false">AN89</f>
        <v>154.8</v>
      </c>
      <c r="K27" s="17" t="s">
        <v>73</v>
      </c>
      <c r="L27" s="21"/>
      <c r="M27" s="21"/>
      <c r="N27" s="21"/>
      <c r="O27" s="21"/>
      <c r="P27" s="21"/>
      <c r="Q27" s="21"/>
      <c r="R27" s="21"/>
      <c r="S27" s="21"/>
      <c r="T27" s="21"/>
      <c r="U27" s="63"/>
      <c r="V27" s="26"/>
      <c r="W27" s="21"/>
      <c r="X27" s="21"/>
      <c r="Y27" s="21"/>
      <c r="Z27" s="21"/>
      <c r="AA27" s="21"/>
      <c r="AB27" s="32"/>
      <c r="AC27" s="31"/>
      <c r="AD27" s="21"/>
      <c r="AE27" s="21" t="s">
        <v>73</v>
      </c>
      <c r="AF27" s="32"/>
      <c r="AG27" s="31"/>
      <c r="AH27" s="21"/>
      <c r="AJ27" s="54" t="n">
        <f aca="false">C21</f>
        <v>104.652380952381</v>
      </c>
      <c r="AK27" s="55" t="s">
        <v>74</v>
      </c>
      <c r="AL27" s="56" t="n">
        <v>6</v>
      </c>
      <c r="AM27" s="61" t="n">
        <v>12</v>
      </c>
    </row>
    <row r="28" customFormat="false" ht="10.2" hidden="false" customHeight="false" outlineLevel="0" collapsed="false">
      <c r="A28" s="14" t="n">
        <v>13</v>
      </c>
      <c r="B28" s="50" t="s">
        <v>75</v>
      </c>
      <c r="C28" s="57" t="n">
        <f aca="false">AK90</f>
        <v>132.561904761905</v>
      </c>
      <c r="D28" s="58" t="n">
        <f aca="false">AL90</f>
        <v>1.42459685191151</v>
      </c>
      <c r="E28" s="59" t="n">
        <f aca="false">AM90</f>
        <v>128.5</v>
      </c>
      <c r="F28" s="60" t="n">
        <f aca="false">AN90</f>
        <v>134.3</v>
      </c>
      <c r="K28" s="17"/>
      <c r="L28" s="64"/>
      <c r="M28" s="21"/>
      <c r="N28" s="21"/>
      <c r="O28" s="21"/>
      <c r="P28" s="21"/>
      <c r="Q28" s="21"/>
      <c r="R28" s="21"/>
      <c r="S28" s="21"/>
      <c r="T28" s="21"/>
      <c r="U28" s="63"/>
      <c r="V28" s="20" t="n">
        <v>16</v>
      </c>
      <c r="W28" s="20"/>
      <c r="X28" s="19"/>
      <c r="Y28" s="21"/>
      <c r="Z28" s="21"/>
      <c r="AA28" s="21"/>
      <c r="AB28" s="18" t="n">
        <v>16</v>
      </c>
      <c r="AC28" s="19"/>
      <c r="AD28" s="65"/>
      <c r="AE28" s="21"/>
      <c r="AF28" s="18" t="n">
        <v>15</v>
      </c>
      <c r="AG28" s="19"/>
      <c r="AH28" s="21"/>
      <c r="AJ28" s="54" t="n">
        <f aca="false">C18</f>
        <v>143.214285714286</v>
      </c>
      <c r="AK28" s="55" t="s">
        <v>76</v>
      </c>
      <c r="AL28" s="56" t="n">
        <v>3</v>
      </c>
      <c r="AM28" s="61" t="n">
        <v>13</v>
      </c>
    </row>
    <row r="29" customFormat="false" ht="10.8" hidden="false" customHeight="false" outlineLevel="0" collapsed="false">
      <c r="A29" s="14" t="n">
        <v>14</v>
      </c>
      <c r="B29" s="50" t="s">
        <v>77</v>
      </c>
      <c r="C29" s="57" t="n">
        <f aca="false">AK91</f>
        <v>122.190476190476</v>
      </c>
      <c r="D29" s="58" t="n">
        <f aca="false">AL91</f>
        <v>0.744247782599829</v>
      </c>
      <c r="E29" s="59" t="n">
        <f aca="false">AM91</f>
        <v>121.1</v>
      </c>
      <c r="F29" s="60" t="n">
        <f aca="false">AN91</f>
        <v>123.9</v>
      </c>
      <c r="K29" s="17"/>
      <c r="L29" s="66"/>
      <c r="M29" s="67"/>
      <c r="N29" s="21"/>
      <c r="O29" s="21"/>
      <c r="P29" s="21"/>
      <c r="Q29" s="21"/>
      <c r="R29" s="21"/>
      <c r="S29" s="21"/>
      <c r="T29" s="21"/>
      <c r="U29" s="63"/>
      <c r="V29" s="30"/>
      <c r="W29" s="30"/>
      <c r="X29" s="31"/>
      <c r="Y29" s="21"/>
      <c r="Z29" s="21"/>
      <c r="AA29" s="21"/>
      <c r="AB29" s="32"/>
      <c r="AC29" s="68"/>
      <c r="AD29" s="69"/>
      <c r="AE29" s="21"/>
      <c r="AF29" s="32"/>
      <c r="AG29" s="70"/>
      <c r="AH29" s="21"/>
      <c r="AJ29" s="54" t="n">
        <f aca="false">C19</f>
        <v>144.433333333333</v>
      </c>
      <c r="AK29" s="55" t="s">
        <v>78</v>
      </c>
      <c r="AL29" s="56" t="n">
        <v>4</v>
      </c>
      <c r="AM29" s="61" t="n">
        <v>14</v>
      </c>
    </row>
    <row r="30" customFormat="false" ht="10.2" hidden="false" customHeight="false" outlineLevel="0" collapsed="false">
      <c r="A30" s="14" t="n">
        <v>15</v>
      </c>
      <c r="B30" s="50" t="s">
        <v>79</v>
      </c>
      <c r="C30" s="57" t="n">
        <f aca="false">AK92</f>
        <v>130.195238095238</v>
      </c>
      <c r="D30" s="58" t="n">
        <f aca="false">AL92</f>
        <v>0.674889761721269</v>
      </c>
      <c r="E30" s="59" t="n">
        <f aca="false">AM92</f>
        <v>129.1</v>
      </c>
      <c r="F30" s="60" t="n">
        <f aca="false">AN92</f>
        <v>131.8</v>
      </c>
      <c r="K30" s="17" t="s">
        <v>80</v>
      </c>
      <c r="L30" s="21"/>
      <c r="M30" s="21"/>
      <c r="N30" s="21" t="s">
        <v>8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 t="s">
        <v>80</v>
      </c>
      <c r="AC30" s="21"/>
      <c r="AD30" s="21"/>
      <c r="AE30" s="21" t="s">
        <v>81</v>
      </c>
      <c r="AF30" s="21"/>
      <c r="AG30" s="21"/>
      <c r="AH30" s="21"/>
      <c r="AJ30" s="54" t="n">
        <f aca="false">C16</f>
        <v>151.842857142857</v>
      </c>
      <c r="AK30" s="55" t="s">
        <v>82</v>
      </c>
      <c r="AL30" s="56" t="n">
        <v>1</v>
      </c>
      <c r="AM30" s="61" t="n">
        <v>15</v>
      </c>
    </row>
    <row r="31" customFormat="false" ht="10.2" hidden="false" customHeight="false" outlineLevel="0" collapsed="false">
      <c r="A31" s="14" t="n">
        <v>16</v>
      </c>
      <c r="B31" s="50" t="s">
        <v>55</v>
      </c>
      <c r="C31" s="57" t="n">
        <f aca="false">AK93</f>
        <v>117.333333333333</v>
      </c>
      <c r="D31" s="58" t="n">
        <f aca="false">AL93</f>
        <v>0.308760964717586</v>
      </c>
      <c r="E31" s="59" t="n">
        <f aca="false">AM93</f>
        <v>116.6</v>
      </c>
      <c r="F31" s="60" t="n">
        <f aca="false">AN93</f>
        <v>117.9</v>
      </c>
      <c r="AJ31" s="54" t="n">
        <f aca="false">C17</f>
        <v>158.67619047619</v>
      </c>
      <c r="AK31" s="55" t="s">
        <v>83</v>
      </c>
      <c r="AL31" s="56" t="n">
        <v>2</v>
      </c>
      <c r="AM31" s="61" t="n">
        <v>16</v>
      </c>
    </row>
    <row r="32" customFormat="false" ht="10.2" hidden="false" customHeight="false" outlineLevel="0" collapsed="false">
      <c r="A32" s="14" t="n">
        <v>17</v>
      </c>
      <c r="B32" s="50" t="s">
        <v>84</v>
      </c>
      <c r="C32" s="57" t="n">
        <f aca="false">AK94</f>
        <v>111.22380952381</v>
      </c>
      <c r="D32" s="58" t="n">
        <f aca="false">AL94</f>
        <v>0.857265864189614</v>
      </c>
      <c r="E32" s="59" t="n">
        <f aca="false">AM94</f>
        <v>109.6</v>
      </c>
      <c r="F32" s="60" t="n">
        <f aca="false">AN94</f>
        <v>112.5</v>
      </c>
      <c r="N32" s="71" t="s">
        <v>85</v>
      </c>
      <c r="AJ32" s="54" t="n">
        <f aca="false">C32</f>
        <v>111.22380952381</v>
      </c>
      <c r="AK32" s="55" t="s">
        <v>86</v>
      </c>
      <c r="AL32" s="56" t="n">
        <v>17</v>
      </c>
      <c r="AM32" s="61" t="n">
        <v>17</v>
      </c>
    </row>
    <row r="33" customFormat="false" ht="10.8" hidden="false" customHeight="false" outlineLevel="0" collapsed="false">
      <c r="A33" s="14" t="n">
        <v>18</v>
      </c>
      <c r="B33" s="72" t="s">
        <v>87</v>
      </c>
      <c r="C33" s="73" t="n">
        <f aca="false">AK95</f>
        <v>122.557142857143</v>
      </c>
      <c r="D33" s="74" t="n">
        <f aca="false">AL95</f>
        <v>0.428452364413395</v>
      </c>
      <c r="E33" s="75" t="n">
        <f aca="false">AM95</f>
        <v>121.7</v>
      </c>
      <c r="F33" s="76" t="n">
        <f aca="false">AN95</f>
        <v>123.4</v>
      </c>
      <c r="AJ33" s="77" t="n">
        <f aca="false">C22</f>
        <v>113.371428571429</v>
      </c>
      <c r="AK33" s="78" t="s">
        <v>88</v>
      </c>
      <c r="AL33" s="79" t="n">
        <v>7</v>
      </c>
      <c r="AM33" s="61" t="n">
        <v>18</v>
      </c>
    </row>
    <row r="34" customFormat="false" ht="10.8" hidden="false" customHeight="false" outlineLevel="0" collapsed="false">
      <c r="B34" s="40" t="s">
        <v>89</v>
      </c>
      <c r="D34" s="15" t="s">
        <v>90</v>
      </c>
    </row>
    <row r="35" customFormat="false" ht="10.8" hidden="false" customHeight="false" outlineLevel="0" collapsed="false">
      <c r="B35" s="115" t="s">
        <v>91</v>
      </c>
      <c r="C35" s="81"/>
      <c r="D35" s="82" t="s">
        <v>92</v>
      </c>
      <c r="E35" s="83"/>
      <c r="F35" s="84"/>
      <c r="G35" s="85"/>
      <c r="H35" s="86" t="s">
        <v>93</v>
      </c>
      <c r="I35" s="46"/>
      <c r="M35" s="87" t="s">
        <v>152</v>
      </c>
    </row>
    <row r="36" customFormat="false" ht="10.8" hidden="false" customHeight="false" outlineLevel="0" collapsed="false">
      <c r="B36" s="124"/>
      <c r="C36" s="51" t="s">
        <v>95</v>
      </c>
      <c r="D36" s="52" t="s">
        <v>96</v>
      </c>
      <c r="E36" s="52" t="s">
        <v>47</v>
      </c>
      <c r="F36" s="53" t="s">
        <v>48</v>
      </c>
      <c r="G36" s="89" t="s">
        <v>81</v>
      </c>
      <c r="H36" s="90" t="s">
        <v>73</v>
      </c>
      <c r="I36" s="91" t="s">
        <v>80</v>
      </c>
      <c r="J36" s="92"/>
      <c r="K36" s="93"/>
      <c r="L36" s="92"/>
      <c r="AH36" s="14" t="s">
        <v>97</v>
      </c>
      <c r="AI36" s="14" t="s">
        <v>98</v>
      </c>
      <c r="AJ36" s="14" t="s">
        <v>99</v>
      </c>
    </row>
    <row r="37" customFormat="false" ht="10.2" hidden="false" customHeight="false" outlineLevel="0" collapsed="false">
      <c r="A37" s="14" t="n">
        <v>1</v>
      </c>
      <c r="B37" s="124" t="s">
        <v>100</v>
      </c>
      <c r="C37" s="94" t="n">
        <f aca="false">AVERAGE(AK37:BE37)</f>
        <v>19.6639574</v>
      </c>
      <c r="D37" s="95" t="n">
        <f aca="false">STDEV(AK37:BE37)</f>
        <v>0.0738466786972106</v>
      </c>
      <c r="E37" s="96" t="n">
        <f aca="false">MIN(AK37:BE37)</f>
        <v>19.4996845</v>
      </c>
      <c r="F37" s="97" t="n">
        <f aca="false">MAX(AK37:BE37)</f>
        <v>19.7539693</v>
      </c>
      <c r="G37" s="89" t="n">
        <v>-1.08</v>
      </c>
      <c r="H37" s="92" t="n">
        <v>0.2</v>
      </c>
      <c r="I37" s="91" t="n">
        <v>0.6</v>
      </c>
      <c r="J37" s="92"/>
      <c r="K37" s="93"/>
      <c r="L37" s="92"/>
      <c r="M37" s="98" t="n">
        <v>19.665</v>
      </c>
      <c r="N37" s="99" t="n">
        <v>19.639</v>
      </c>
      <c r="O37" s="99" t="n">
        <v>19.639</v>
      </c>
      <c r="P37" s="99" t="n">
        <v>19.66</v>
      </c>
      <c r="Q37" s="99" t="n">
        <v>19.709</v>
      </c>
      <c r="R37" s="99" t="n">
        <v>19.721</v>
      </c>
      <c r="S37" s="99" t="n">
        <v>19.696</v>
      </c>
      <c r="T37" s="99" t="n">
        <v>19.705</v>
      </c>
      <c r="U37" s="99" t="n">
        <v>19.693</v>
      </c>
      <c r="V37" s="99" t="n">
        <v>19.668</v>
      </c>
      <c r="W37" s="99" t="n">
        <v>19.717</v>
      </c>
      <c r="X37" s="99" t="n">
        <v>19.522</v>
      </c>
      <c r="Y37" s="99" t="n">
        <v>19.567</v>
      </c>
      <c r="Z37" s="99" t="n">
        <v>19.555</v>
      </c>
      <c r="AA37" s="99" t="n">
        <v>19.49</v>
      </c>
      <c r="AB37" s="99" t="n">
        <v>19.465</v>
      </c>
      <c r="AC37" s="99" t="n">
        <v>19.6</v>
      </c>
      <c r="AD37" s="99" t="n">
        <v>19.637</v>
      </c>
      <c r="AE37" s="99" t="n">
        <v>19.649</v>
      </c>
      <c r="AF37" s="99" t="n">
        <v>19.596</v>
      </c>
      <c r="AG37" s="100" t="n">
        <v>19.645</v>
      </c>
      <c r="AH37" s="14" t="n">
        <v>0.9933</v>
      </c>
      <c r="AI37" s="14" t="n">
        <v>0.1651</v>
      </c>
      <c r="AK37" s="15" t="n">
        <f aca="false">$AH$37*M37+$AI$37</f>
        <v>19.6983445</v>
      </c>
      <c r="AL37" s="15" t="n">
        <f aca="false">$AH$37*N37+$AI$37</f>
        <v>19.6725187</v>
      </c>
      <c r="AM37" s="15" t="n">
        <f aca="false">$AH$37*O37+$AI$37</f>
        <v>19.6725187</v>
      </c>
      <c r="AN37" s="15" t="n">
        <f aca="false">$AH$37*P37+$AI$37</f>
        <v>19.693378</v>
      </c>
      <c r="AO37" s="15" t="n">
        <f aca="false">$AH$37*Q37+$AI$37</f>
        <v>19.7420497</v>
      </c>
      <c r="AP37" s="15" t="n">
        <f aca="false">$AH$37*R37+$AI$37</f>
        <v>19.7539693</v>
      </c>
      <c r="AQ37" s="15" t="n">
        <f aca="false">$AH$37*S37+$AI$37</f>
        <v>19.7291368</v>
      </c>
      <c r="AR37" s="15" t="n">
        <f aca="false">$AH$37*T37+$AI$37</f>
        <v>19.7380765</v>
      </c>
      <c r="AS37" s="15" t="n">
        <f aca="false">$AH$37*U37+$AI$37</f>
        <v>19.7261569</v>
      </c>
      <c r="AT37" s="15" t="n">
        <f aca="false">$AH$37*V37+$AI$37</f>
        <v>19.7013244</v>
      </c>
      <c r="AU37" s="15" t="n">
        <f aca="false">$AH$37*W37+$AI$37</f>
        <v>19.7499961</v>
      </c>
      <c r="AV37" s="15" t="n">
        <f aca="false">$AH$37*X37+$AI$37</f>
        <v>19.5563026</v>
      </c>
      <c r="AW37" s="15" t="n">
        <f aca="false">$AH$37*Y37+$AI$37</f>
        <v>19.6010011</v>
      </c>
      <c r="AX37" s="15" t="n">
        <f aca="false">$AH$37*Z37+$AI$37</f>
        <v>19.5890815</v>
      </c>
      <c r="AY37" s="15" t="n">
        <f aca="false">$AH$37*AA37+$AI$37</f>
        <v>19.524517</v>
      </c>
      <c r="AZ37" s="15" t="n">
        <f aca="false">$AH$37*AB37+$AI$37</f>
        <v>19.4996845</v>
      </c>
      <c r="BA37" s="15" t="n">
        <f aca="false">$AH$37*AC37+$AI$37</f>
        <v>19.63378</v>
      </c>
      <c r="BB37" s="15" t="n">
        <f aca="false">$AH$37*AD37+$AI$37</f>
        <v>19.6705321</v>
      </c>
      <c r="BC37" s="15" t="n">
        <f aca="false">$AH$37*AE37+$AI$37</f>
        <v>19.6824517</v>
      </c>
      <c r="BD37" s="15" t="n">
        <f aca="false">$AH$37*AF37+$AI$37</f>
        <v>19.6298068</v>
      </c>
      <c r="BE37" s="15" t="n">
        <f aca="false">$AH$37*AG37+$AI$37</f>
        <v>19.6784785</v>
      </c>
    </row>
    <row r="38" customFormat="false" ht="10.2" hidden="false" customHeight="false" outlineLevel="0" collapsed="false">
      <c r="A38" s="14" t="n">
        <v>2</v>
      </c>
      <c r="B38" s="124" t="s">
        <v>101</v>
      </c>
      <c r="C38" s="94" t="n">
        <f aca="false">AVERAGE(AK38:BE38)</f>
        <v>19.8763169142857</v>
      </c>
      <c r="D38" s="95" t="n">
        <f aca="false">STDEV(AK38:BE38)</f>
        <v>0.0577050787359504</v>
      </c>
      <c r="E38" s="96" t="n">
        <f aca="false">MIN(AK38:BE38)</f>
        <v>19.7890572</v>
      </c>
      <c r="F38" s="97" t="n">
        <f aca="false">MAX(AK38:BE38)</f>
        <v>19.9827312</v>
      </c>
      <c r="G38" s="89" t="n">
        <v>-1.08</v>
      </c>
      <c r="H38" s="92" t="n">
        <v>0.4</v>
      </c>
      <c r="I38" s="91" t="n">
        <v>0.6</v>
      </c>
      <c r="J38" s="92"/>
      <c r="K38" s="93"/>
      <c r="L38" s="92"/>
      <c r="M38" s="101" t="n">
        <v>19.922</v>
      </c>
      <c r="N38" s="102" t="n">
        <v>19.872</v>
      </c>
      <c r="O38" s="102" t="n">
        <v>19.847</v>
      </c>
      <c r="P38" s="102" t="n">
        <v>19.892</v>
      </c>
      <c r="Q38" s="102" t="n">
        <v>19.941</v>
      </c>
      <c r="R38" s="102" t="n">
        <v>19.966</v>
      </c>
      <c r="S38" s="102" t="n">
        <v>19.929</v>
      </c>
      <c r="T38" s="102" t="n">
        <v>19.95</v>
      </c>
      <c r="U38" s="102" t="n">
        <v>19.901</v>
      </c>
      <c r="V38" s="102" t="n">
        <v>19.864</v>
      </c>
      <c r="W38" s="102" t="n">
        <v>19.852</v>
      </c>
      <c r="X38" s="102" t="n">
        <v>19.803</v>
      </c>
      <c r="Y38" s="102" t="n">
        <v>19.812</v>
      </c>
      <c r="Z38" s="102" t="n">
        <v>19.824</v>
      </c>
      <c r="AA38" s="102" t="n">
        <v>19.796</v>
      </c>
      <c r="AB38" s="102" t="n">
        <v>19.771</v>
      </c>
      <c r="AC38" s="102" t="n">
        <v>19.808</v>
      </c>
      <c r="AD38" s="102" t="n">
        <v>19.845</v>
      </c>
      <c r="AE38" s="102" t="n">
        <v>19.832</v>
      </c>
      <c r="AF38" s="102" t="n">
        <v>19.78</v>
      </c>
      <c r="AG38" s="103" t="n">
        <v>19.829</v>
      </c>
      <c r="AH38" s="14" t="n">
        <v>0.9932</v>
      </c>
      <c r="AI38" s="14" t="n">
        <v>0.1525</v>
      </c>
      <c r="AK38" s="15" t="n">
        <f aca="false">$AH$38*M38+$AI$38</f>
        <v>19.9390304</v>
      </c>
      <c r="AL38" s="15" t="n">
        <f aca="false">$AH$38*N38+$AI$38</f>
        <v>19.8893704</v>
      </c>
      <c r="AM38" s="15" t="n">
        <f aca="false">$AH$38*O38+$AI$38</f>
        <v>19.8645404</v>
      </c>
      <c r="AN38" s="15" t="n">
        <f aca="false">$AH$38*P38+$AI$38</f>
        <v>19.9092344</v>
      </c>
      <c r="AO38" s="15" t="n">
        <f aca="false">$AH$38*Q38+$AI$38</f>
        <v>19.9579012</v>
      </c>
      <c r="AP38" s="15" t="n">
        <f aca="false">$AH$38*R38+$AI$38</f>
        <v>19.9827312</v>
      </c>
      <c r="AQ38" s="15" t="n">
        <f aca="false">$AH$38*S38+$AI$38</f>
        <v>19.9459828</v>
      </c>
      <c r="AR38" s="15" t="n">
        <f aca="false">$AH$38*T38+$AI$38</f>
        <v>19.96684</v>
      </c>
      <c r="AS38" s="15" t="n">
        <f aca="false">$AH$38*U38+$AI$38</f>
        <v>19.9181732</v>
      </c>
      <c r="AT38" s="15" t="n">
        <f aca="false">$AH$38*V38+$AI$38</f>
        <v>19.8814248</v>
      </c>
      <c r="AU38" s="15" t="n">
        <f aca="false">$AH$38*W38+$AI$38</f>
        <v>19.8695064</v>
      </c>
      <c r="AV38" s="15" t="n">
        <f aca="false">$AH$38*X38+$AI$38</f>
        <v>19.8208396</v>
      </c>
      <c r="AW38" s="15" t="n">
        <f aca="false">$AH$38*Y38+$AI$38</f>
        <v>19.8297784</v>
      </c>
      <c r="AX38" s="15" t="n">
        <f aca="false">$AH$38*Z38+$AI$38</f>
        <v>19.8416968</v>
      </c>
      <c r="AY38" s="15" t="n">
        <f aca="false">$AH$38*AA38+$AI$38</f>
        <v>19.8138872</v>
      </c>
      <c r="AZ38" s="15" t="n">
        <f aca="false">$AH$38*AB38+$AI$38</f>
        <v>19.7890572</v>
      </c>
      <c r="BA38" s="15" t="n">
        <f aca="false">$AH$38*AC38+$AI$38</f>
        <v>19.8258056</v>
      </c>
      <c r="BB38" s="15" t="n">
        <f aca="false">$AH$38*AD38+$AI$38</f>
        <v>19.862554</v>
      </c>
      <c r="BC38" s="15" t="n">
        <f aca="false">$AH$38*AE38+$AI$38</f>
        <v>19.8496424</v>
      </c>
      <c r="BD38" s="15" t="n">
        <f aca="false">$AH$38*AF38+$AI$38</f>
        <v>19.797996</v>
      </c>
      <c r="BE38" s="15" t="n">
        <f aca="false">$AH$38*AG38+$AI$38</f>
        <v>19.8466628</v>
      </c>
    </row>
    <row r="39" customFormat="false" ht="10.2" hidden="false" customHeight="false" outlineLevel="0" collapsed="false">
      <c r="A39" s="14" t="n">
        <v>3</v>
      </c>
      <c r="B39" s="124" t="s">
        <v>102</v>
      </c>
      <c r="C39" s="94" t="n">
        <f aca="false">AVERAGE(AK39:BE39)</f>
        <v>20.032221</v>
      </c>
      <c r="D39" s="95" t="n">
        <f aca="false">STDEV(AK39:BE39)</f>
        <v>0.092694691135135</v>
      </c>
      <c r="E39" s="96" t="n">
        <f aca="false">MIN(AK39:BE39)</f>
        <v>19.9045165</v>
      </c>
      <c r="F39" s="97" t="n">
        <f aca="false">MAX(AK39:BE39)</f>
        <v>20.2040416</v>
      </c>
      <c r="G39" s="89" t="n">
        <v>-1.08</v>
      </c>
      <c r="H39" s="92" t="n">
        <v>0.6</v>
      </c>
      <c r="I39" s="91" t="n">
        <v>0.6</v>
      </c>
      <c r="J39" s="92"/>
      <c r="K39" s="93"/>
      <c r="L39" s="92"/>
      <c r="M39" s="101" t="n">
        <v>20.103</v>
      </c>
      <c r="N39" s="102" t="n">
        <v>20.04</v>
      </c>
      <c r="O39" s="102" t="n">
        <v>20.04</v>
      </c>
      <c r="P39" s="102" t="n">
        <v>20.015</v>
      </c>
      <c r="Q39" s="102" t="n">
        <v>20.183</v>
      </c>
      <c r="R39" s="102" t="n">
        <v>20.207</v>
      </c>
      <c r="S39" s="102" t="n">
        <v>20.146</v>
      </c>
      <c r="T39" s="102" t="n">
        <v>20.216</v>
      </c>
      <c r="U39" s="102" t="n">
        <v>20.167</v>
      </c>
      <c r="V39" s="102" t="n">
        <v>20.106</v>
      </c>
      <c r="W39" s="102" t="n">
        <v>20.02</v>
      </c>
      <c r="X39" s="102" t="n">
        <v>19.962</v>
      </c>
      <c r="Y39" s="102" t="n">
        <v>19.959</v>
      </c>
      <c r="Z39" s="102" t="n">
        <v>19.971</v>
      </c>
      <c r="AA39" s="102" t="n">
        <v>19.967</v>
      </c>
      <c r="AB39" s="102" t="n">
        <v>19.967</v>
      </c>
      <c r="AC39" s="102" t="n">
        <v>19.979</v>
      </c>
      <c r="AD39" s="102" t="n">
        <v>19.992</v>
      </c>
      <c r="AE39" s="102" t="n">
        <v>19.967</v>
      </c>
      <c r="AF39" s="102" t="n">
        <v>19.915</v>
      </c>
      <c r="AG39" s="103" t="n">
        <v>19.988</v>
      </c>
      <c r="AH39" s="14" t="n">
        <v>0.9951</v>
      </c>
      <c r="AI39" s="14" t="n">
        <v>0.0871</v>
      </c>
      <c r="AK39" s="15" t="n">
        <f aca="false">$AH$39*M39+$AI$39</f>
        <v>20.0915953</v>
      </c>
      <c r="AL39" s="15" t="n">
        <f aca="false">$AH$39*N39+$AI$39</f>
        <v>20.028904</v>
      </c>
      <c r="AM39" s="15" t="n">
        <f aca="false">$AH$39*O39+$AI$39</f>
        <v>20.028904</v>
      </c>
      <c r="AN39" s="15" t="n">
        <f aca="false">$AH$39*P39+$AI$39</f>
        <v>20.0040265</v>
      </c>
      <c r="AO39" s="15" t="n">
        <f aca="false">$AH$39*Q39+$AI$39</f>
        <v>20.1712033</v>
      </c>
      <c r="AP39" s="15" t="n">
        <f aca="false">$AH$39*R39+$AI$39</f>
        <v>20.1950857</v>
      </c>
      <c r="AQ39" s="15" t="n">
        <f aca="false">$AH$39*S39+$AI$39</f>
        <v>20.1343846</v>
      </c>
      <c r="AR39" s="15" t="n">
        <f aca="false">$AH$39*T39+$AI$39</f>
        <v>20.2040416</v>
      </c>
      <c r="AS39" s="15" t="n">
        <f aca="false">$AH$39*U39+$AI$39</f>
        <v>20.1552817</v>
      </c>
      <c r="AT39" s="15" t="n">
        <f aca="false">$AH$39*V39+$AI$39</f>
        <v>20.0945806</v>
      </c>
      <c r="AU39" s="15" t="n">
        <f aca="false">$AH$39*W39+$AI$39</f>
        <v>20.009002</v>
      </c>
      <c r="AV39" s="15" t="n">
        <f aca="false">$AH$39*X39+$AI$39</f>
        <v>19.9512862</v>
      </c>
      <c r="AW39" s="15" t="n">
        <f aca="false">$AH$39*Y39+$AI$39</f>
        <v>19.9483009</v>
      </c>
      <c r="AX39" s="15" t="n">
        <f aca="false">$AH$39*Z39+$AI$39</f>
        <v>19.9602421</v>
      </c>
      <c r="AY39" s="15" t="n">
        <f aca="false">$AH$39*AA39+$AI$39</f>
        <v>19.9562617</v>
      </c>
      <c r="AZ39" s="15" t="n">
        <f aca="false">$AH$39*AB39+$AI$39</f>
        <v>19.9562617</v>
      </c>
      <c r="BA39" s="15" t="n">
        <f aca="false">$AH$39*AC39+$AI$39</f>
        <v>19.9682029</v>
      </c>
      <c r="BB39" s="15" t="n">
        <f aca="false">$AH$39*AD39+$AI$39</f>
        <v>19.9811392</v>
      </c>
      <c r="BC39" s="15" t="n">
        <f aca="false">$AH$39*AE39+$AI$39</f>
        <v>19.9562617</v>
      </c>
      <c r="BD39" s="15" t="n">
        <f aca="false">$AH$39*AF39+$AI$39</f>
        <v>19.9045165</v>
      </c>
      <c r="BE39" s="15" t="n">
        <f aca="false">$AH$39*AG39+$AI$39</f>
        <v>19.9771588</v>
      </c>
    </row>
    <row r="40" customFormat="false" ht="10.2" hidden="false" customHeight="false" outlineLevel="0" collapsed="false">
      <c r="A40" s="14" t="n">
        <v>4</v>
      </c>
      <c r="B40" s="124" t="s">
        <v>103</v>
      </c>
      <c r="C40" s="94" t="n">
        <f aca="false">AVERAGE(AK40:BE40)</f>
        <v>20.179179952381</v>
      </c>
      <c r="D40" s="95" t="n">
        <f aca="false">STDEV(AK40:BE40)</f>
        <v>0.121673205723395</v>
      </c>
      <c r="E40" s="96" t="n">
        <f aca="false">MIN(AK40:BE40)</f>
        <v>20.0125376</v>
      </c>
      <c r="F40" s="97" t="n">
        <f aca="false">MAX(AK40:BE40)</f>
        <v>20.4044566</v>
      </c>
      <c r="G40" s="89" t="n">
        <v>-1.08</v>
      </c>
      <c r="H40" s="92" t="n">
        <v>0.8</v>
      </c>
      <c r="I40" s="91" t="n">
        <v>0.6</v>
      </c>
      <c r="J40" s="92"/>
      <c r="K40" s="93"/>
      <c r="L40" s="92"/>
      <c r="M40" s="101" t="n">
        <v>20.188</v>
      </c>
      <c r="N40" s="102" t="n">
        <v>20.223</v>
      </c>
      <c r="O40" s="102" t="n">
        <v>20.236</v>
      </c>
      <c r="P40" s="102" t="n">
        <v>20.183</v>
      </c>
      <c r="Q40" s="102" t="n">
        <v>20.367</v>
      </c>
      <c r="R40" s="102" t="n">
        <v>20.403</v>
      </c>
      <c r="S40" s="102" t="n">
        <v>20.244</v>
      </c>
      <c r="T40" s="102" t="n">
        <v>20.388</v>
      </c>
      <c r="U40" s="102" t="n">
        <v>20.326</v>
      </c>
      <c r="V40" s="102" t="n">
        <v>20.253</v>
      </c>
      <c r="W40" s="102" t="n">
        <v>20.082</v>
      </c>
      <c r="X40" s="102" t="n">
        <v>20.02</v>
      </c>
      <c r="Y40" s="102" t="n">
        <v>20.008</v>
      </c>
      <c r="Z40" s="102" t="n">
        <v>20.102</v>
      </c>
      <c r="AA40" s="102" t="n">
        <v>20.111</v>
      </c>
      <c r="AB40" s="102" t="n">
        <v>20.074</v>
      </c>
      <c r="AC40" s="102" t="n">
        <v>20.087</v>
      </c>
      <c r="AD40" s="102" t="n">
        <v>20.074</v>
      </c>
      <c r="AE40" s="102" t="n">
        <v>20.087</v>
      </c>
      <c r="AF40" s="102" t="n">
        <v>20.034</v>
      </c>
      <c r="AG40" s="103" t="n">
        <v>20.205</v>
      </c>
      <c r="AH40" s="14" t="n">
        <v>0.9922</v>
      </c>
      <c r="AI40" s="14" t="n">
        <v>0.1606</v>
      </c>
      <c r="AK40" s="15" t="n">
        <f aca="false">$AH$40*M40+$AI$40</f>
        <v>20.1911336</v>
      </c>
      <c r="AL40" s="15" t="n">
        <f aca="false">$AH$40*N40+$AI$40</f>
        <v>20.2258606</v>
      </c>
      <c r="AM40" s="15" t="n">
        <f aca="false">$AH$40*O40+$AI$40</f>
        <v>20.2387592</v>
      </c>
      <c r="AN40" s="15" t="n">
        <f aca="false">$AH$40*P40+$AI$40</f>
        <v>20.1861726</v>
      </c>
      <c r="AO40" s="15" t="n">
        <f aca="false">$AH$40*Q40+$AI$40</f>
        <v>20.3687374</v>
      </c>
      <c r="AP40" s="15" t="n">
        <f aca="false">$AH$40*R40+$AI$40</f>
        <v>20.4044566</v>
      </c>
      <c r="AQ40" s="15" t="n">
        <f aca="false">$AH$40*S40+$AI$40</f>
        <v>20.2466968</v>
      </c>
      <c r="AR40" s="15" t="n">
        <f aca="false">$AH$40*T40+$AI$40</f>
        <v>20.3895736</v>
      </c>
      <c r="AS40" s="15" t="n">
        <f aca="false">$AH$40*U40+$AI$40</f>
        <v>20.3280572</v>
      </c>
      <c r="AT40" s="15" t="n">
        <f aca="false">$AH$40*V40+$AI$40</f>
        <v>20.2556266</v>
      </c>
      <c r="AU40" s="15" t="n">
        <f aca="false">$AH$40*W40+$AI$40</f>
        <v>20.0859604</v>
      </c>
      <c r="AV40" s="15" t="n">
        <f aca="false">$AH$40*X40+$AI$40</f>
        <v>20.024444</v>
      </c>
      <c r="AW40" s="15" t="n">
        <f aca="false">$AH$40*Y40+$AI$40</f>
        <v>20.0125376</v>
      </c>
      <c r="AX40" s="15" t="n">
        <f aca="false">$AH$40*Z40+$AI$40</f>
        <v>20.1058044</v>
      </c>
      <c r="AY40" s="15" t="n">
        <f aca="false">$AH$40*AA40+$AI$40</f>
        <v>20.1147342</v>
      </c>
      <c r="AZ40" s="15" t="n">
        <f aca="false">$AH$40*AB40+$AI$40</f>
        <v>20.0780228</v>
      </c>
      <c r="BA40" s="15" t="n">
        <f aca="false">$AH$40*AC40+$AI$40</f>
        <v>20.0909214</v>
      </c>
      <c r="BB40" s="15" t="n">
        <f aca="false">$AH$40*AD40+$AI$40</f>
        <v>20.0780228</v>
      </c>
      <c r="BC40" s="15" t="n">
        <f aca="false">$AH$40*AE40+$AI$40</f>
        <v>20.0909214</v>
      </c>
      <c r="BD40" s="15" t="n">
        <f aca="false">$AH$40*AF40+$AI$40</f>
        <v>20.0383348</v>
      </c>
      <c r="BE40" s="15" t="n">
        <f aca="false">$AH$40*AG40+$AI$40</f>
        <v>20.208001</v>
      </c>
    </row>
    <row r="41" customFormat="false" ht="10.2" hidden="false" customHeight="false" outlineLevel="0" collapsed="false">
      <c r="A41" s="14" t="n">
        <v>5</v>
      </c>
      <c r="B41" s="124" t="s">
        <v>104</v>
      </c>
      <c r="C41" s="94" t="n">
        <f aca="false">AVERAGE(AK41:BE41)</f>
        <v>20.3530776428571</v>
      </c>
      <c r="D41" s="95" t="n">
        <f aca="false">STDEV(AK41:BE41)</f>
        <v>0.119411454708096</v>
      </c>
      <c r="E41" s="96" t="n">
        <f aca="false">MIN(AK41:BE41)</f>
        <v>20.1524915</v>
      </c>
      <c r="F41" s="97" t="n">
        <f aca="false">MAX(AK41:BE41)</f>
        <v>20.5611035</v>
      </c>
      <c r="G41" s="89" t="n">
        <v>-1.08</v>
      </c>
      <c r="H41" s="92" t="n">
        <v>1</v>
      </c>
      <c r="I41" s="91" t="n">
        <v>0.6</v>
      </c>
      <c r="J41" s="92"/>
      <c r="K41" s="93"/>
      <c r="L41" s="92"/>
      <c r="M41" s="101" t="n">
        <v>20.507</v>
      </c>
      <c r="N41" s="102" t="n">
        <v>20.566</v>
      </c>
      <c r="O41" s="102" t="n">
        <v>20.505</v>
      </c>
      <c r="P41" s="102" t="n">
        <v>20.513</v>
      </c>
      <c r="Q41" s="102" t="n">
        <v>20.62</v>
      </c>
      <c r="R41" s="102" t="n">
        <v>20.669</v>
      </c>
      <c r="S41" s="102" t="n">
        <v>20.538</v>
      </c>
      <c r="T41" s="102" t="n">
        <v>20.617</v>
      </c>
      <c r="U41" s="102" t="n">
        <v>20.58</v>
      </c>
      <c r="V41" s="102" t="n">
        <v>20.534</v>
      </c>
      <c r="W41" s="102" t="n">
        <v>20.449</v>
      </c>
      <c r="X41" s="102" t="n">
        <v>20.375</v>
      </c>
      <c r="Y41" s="102" t="n">
        <v>20.261</v>
      </c>
      <c r="Z41" s="102" t="n">
        <v>20.323</v>
      </c>
      <c r="AA41" s="102" t="n">
        <v>20.294</v>
      </c>
      <c r="AB41" s="102" t="n">
        <v>20.356</v>
      </c>
      <c r="AC41" s="102" t="n">
        <v>20.343</v>
      </c>
      <c r="AD41" s="102" t="n">
        <v>20.368</v>
      </c>
      <c r="AE41" s="102" t="n">
        <v>20.356</v>
      </c>
      <c r="AF41" s="102" t="n">
        <v>20.389</v>
      </c>
      <c r="AG41" s="103" t="n">
        <v>20.524</v>
      </c>
      <c r="AH41" s="14" t="n">
        <v>1.0015</v>
      </c>
      <c r="AI41" s="14" t="n">
        <v>-0.1389</v>
      </c>
      <c r="AK41" s="15" t="n">
        <f aca="false">$AH$41*M41+$AI$41</f>
        <v>20.3988605</v>
      </c>
      <c r="AL41" s="15" t="n">
        <f aca="false">$AH$41*N41+$AI$41</f>
        <v>20.457949</v>
      </c>
      <c r="AM41" s="15" t="n">
        <f aca="false">$AH$41*O41+$AI$41</f>
        <v>20.3968575</v>
      </c>
      <c r="AN41" s="15" t="n">
        <f aca="false">$AH$41*P41+$AI$41</f>
        <v>20.4048695</v>
      </c>
      <c r="AO41" s="15" t="n">
        <f aca="false">$AH$41*Q41+$AI$41</f>
        <v>20.51203</v>
      </c>
      <c r="AP41" s="15" t="n">
        <f aca="false">$AH$41*R41+$AI$41</f>
        <v>20.5611035</v>
      </c>
      <c r="AQ41" s="15" t="n">
        <f aca="false">$AH$41*S41+$AI$41</f>
        <v>20.429907</v>
      </c>
      <c r="AR41" s="15" t="n">
        <f aca="false">$AH$41*T41+$AI$41</f>
        <v>20.5090255</v>
      </c>
      <c r="AS41" s="15" t="n">
        <f aca="false">$AH$41*U41+$AI$41</f>
        <v>20.47197</v>
      </c>
      <c r="AT41" s="15" t="n">
        <f aca="false">$AH$41*V41+$AI$41</f>
        <v>20.425901</v>
      </c>
      <c r="AU41" s="15" t="n">
        <f aca="false">$AH$41*W41+$AI$41</f>
        <v>20.3407735</v>
      </c>
      <c r="AV41" s="15" t="n">
        <f aca="false">$AH$41*X41+$AI$41</f>
        <v>20.2666625</v>
      </c>
      <c r="AW41" s="15" t="n">
        <f aca="false">$AH$41*Y41+$AI$41</f>
        <v>20.1524915</v>
      </c>
      <c r="AX41" s="15" t="n">
        <f aca="false">$AH$41*Z41+$AI$41</f>
        <v>20.2145845</v>
      </c>
      <c r="AY41" s="15" t="n">
        <f aca="false">$AH$41*AA41+$AI$41</f>
        <v>20.185541</v>
      </c>
      <c r="AZ41" s="15" t="n">
        <f aca="false">$AH$41*AB41+$AI$41</f>
        <v>20.247634</v>
      </c>
      <c r="BA41" s="15" t="n">
        <f aca="false">$AH$41*AC41+$AI$41</f>
        <v>20.2346145</v>
      </c>
      <c r="BB41" s="15" t="n">
        <f aca="false">$AH$41*AD41+$AI$41</f>
        <v>20.259652</v>
      </c>
      <c r="BC41" s="15" t="n">
        <f aca="false">$AH$41*AE41+$AI$41</f>
        <v>20.247634</v>
      </c>
      <c r="BD41" s="15" t="n">
        <f aca="false">$AH$41*AF41+$AI$41</f>
        <v>20.2806835</v>
      </c>
      <c r="BE41" s="15" t="n">
        <f aca="false">$AH$41*AG41+$AI$41</f>
        <v>20.415886</v>
      </c>
    </row>
    <row r="42" customFormat="false" ht="10.2" hidden="false" customHeight="false" outlineLevel="0" collapsed="false">
      <c r="A42" s="14" t="n">
        <v>6</v>
      </c>
      <c r="B42" s="124" t="s">
        <v>105</v>
      </c>
      <c r="C42" s="94" t="n">
        <f aca="false">AVERAGE(AK42:BE42)</f>
        <v>20.531284</v>
      </c>
      <c r="D42" s="95" t="n">
        <f aca="false">STDEV(AK42:BE42)</f>
        <v>0.0780173768413162</v>
      </c>
      <c r="E42" s="96" t="n">
        <f aca="false">MIN(AK42:BE42)</f>
        <v>20.385876</v>
      </c>
      <c r="F42" s="97" t="n">
        <f aca="false">MAX(AK42:BE42)</f>
        <v>20.636364</v>
      </c>
      <c r="G42" s="89" t="n">
        <v>-1.08</v>
      </c>
      <c r="H42" s="92" t="n">
        <v>1.2</v>
      </c>
      <c r="I42" s="91" t="n">
        <v>0.6</v>
      </c>
      <c r="J42" s="92"/>
      <c r="K42" s="93"/>
      <c r="L42" s="92"/>
      <c r="M42" s="101" t="n">
        <v>20.601</v>
      </c>
      <c r="N42" s="102" t="n">
        <v>20.685</v>
      </c>
      <c r="O42" s="102" t="n">
        <v>20.587</v>
      </c>
      <c r="P42" s="102" t="n">
        <v>20.645</v>
      </c>
      <c r="Q42" s="102" t="n">
        <v>20.706</v>
      </c>
      <c r="R42" s="102" t="n">
        <v>20.706</v>
      </c>
      <c r="S42" s="102" t="n">
        <v>20.633</v>
      </c>
      <c r="T42" s="102" t="n">
        <v>20.678</v>
      </c>
      <c r="U42" s="102" t="n">
        <v>20.666</v>
      </c>
      <c r="V42" s="102" t="n">
        <v>20.666</v>
      </c>
      <c r="W42" s="102" t="n">
        <v>20.666</v>
      </c>
      <c r="X42" s="102" t="n">
        <v>20.605</v>
      </c>
      <c r="Y42" s="102" t="n">
        <v>20.518</v>
      </c>
      <c r="Z42" s="102" t="n">
        <v>20.577</v>
      </c>
      <c r="AA42" s="102" t="n">
        <v>20.454</v>
      </c>
      <c r="AB42" s="102" t="n">
        <v>20.49</v>
      </c>
      <c r="AC42" s="102" t="n">
        <v>20.478</v>
      </c>
      <c r="AD42" s="102" t="n">
        <v>20.539</v>
      </c>
      <c r="AE42" s="102" t="n">
        <v>20.515</v>
      </c>
      <c r="AF42" s="102" t="n">
        <v>20.548</v>
      </c>
      <c r="AG42" s="103" t="n">
        <v>20.643</v>
      </c>
      <c r="AH42" s="14" t="n">
        <v>0.994</v>
      </c>
      <c r="AI42" s="14" t="n">
        <v>0.0546</v>
      </c>
      <c r="AK42" s="15" t="n">
        <f aca="false">$AH$42*M42+$AI$42</f>
        <v>20.531994</v>
      </c>
      <c r="AL42" s="15" t="n">
        <f aca="false">$AH$42*N42+$AI$42</f>
        <v>20.61549</v>
      </c>
      <c r="AM42" s="15" t="n">
        <f aca="false">$AH$42*O42+$AI$42</f>
        <v>20.518078</v>
      </c>
      <c r="AN42" s="15" t="n">
        <f aca="false">$AH$42*P42+$AI$42</f>
        <v>20.57573</v>
      </c>
      <c r="AO42" s="15" t="n">
        <f aca="false">$AH$42*Q42+$AI$42</f>
        <v>20.636364</v>
      </c>
      <c r="AP42" s="15" t="n">
        <f aca="false">$AH$42*R42+$AI$42</f>
        <v>20.636364</v>
      </c>
      <c r="AQ42" s="15" t="n">
        <f aca="false">$AH$42*S42+$AI$42</f>
        <v>20.563802</v>
      </c>
      <c r="AR42" s="15" t="n">
        <f aca="false">$AH$42*T42+$AI$42</f>
        <v>20.608532</v>
      </c>
      <c r="AS42" s="15" t="n">
        <f aca="false">$AH$42*U42+$AI$42</f>
        <v>20.596604</v>
      </c>
      <c r="AT42" s="15" t="n">
        <f aca="false">$AH$42*V42+$AI$42</f>
        <v>20.596604</v>
      </c>
      <c r="AU42" s="15" t="n">
        <f aca="false">$AH$42*W42+$AI$42</f>
        <v>20.596604</v>
      </c>
      <c r="AV42" s="15" t="n">
        <f aca="false">$AH$42*X42+$AI$42</f>
        <v>20.53597</v>
      </c>
      <c r="AW42" s="15" t="n">
        <f aca="false">$AH$42*Y42+$AI$42</f>
        <v>20.449492</v>
      </c>
      <c r="AX42" s="15" t="n">
        <f aca="false">$AH$42*Z42+$AI$42</f>
        <v>20.508138</v>
      </c>
      <c r="AY42" s="15" t="n">
        <f aca="false">$AH$42*AA42+$AI$42</f>
        <v>20.385876</v>
      </c>
      <c r="AZ42" s="15" t="n">
        <f aca="false">$AH$42*AB42+$AI$42</f>
        <v>20.42166</v>
      </c>
      <c r="BA42" s="15" t="n">
        <f aca="false">$AH$42*AC42+$AI$42</f>
        <v>20.409732</v>
      </c>
      <c r="BB42" s="15" t="n">
        <f aca="false">$AH$42*AD42+$AI$42</f>
        <v>20.470366</v>
      </c>
      <c r="BC42" s="15" t="n">
        <f aca="false">$AH$42*AE42+$AI$42</f>
        <v>20.44651</v>
      </c>
      <c r="BD42" s="15" t="n">
        <f aca="false">$AH$42*AF42+$AI$42</f>
        <v>20.479312</v>
      </c>
      <c r="BE42" s="15" t="n">
        <f aca="false">$AH$42*AG42+$AI$42</f>
        <v>20.573742</v>
      </c>
    </row>
    <row r="43" customFormat="false" ht="10.2" hidden="false" customHeight="false" outlineLevel="0" collapsed="false">
      <c r="A43" s="14" t="n">
        <v>7</v>
      </c>
      <c r="B43" s="124" t="s">
        <v>106</v>
      </c>
      <c r="C43" s="94" t="n">
        <f aca="false">AVERAGE(AK43:BE43)</f>
        <v>20.681145447619</v>
      </c>
      <c r="D43" s="95" t="n">
        <f aca="false">STDEV(AK43:BE43)</f>
        <v>0.0407907360165465</v>
      </c>
      <c r="E43" s="96" t="n">
        <f aca="false">MIN(AK43:BE43)</f>
        <v>20.605691</v>
      </c>
      <c r="F43" s="97" t="n">
        <f aca="false">MAX(AK43:BE43)</f>
        <v>20.7376536</v>
      </c>
      <c r="G43" s="89" t="n">
        <v>-1.08</v>
      </c>
      <c r="H43" s="92" t="n">
        <v>1.4</v>
      </c>
      <c r="I43" s="91" t="n">
        <v>0.6</v>
      </c>
      <c r="J43" s="92"/>
      <c r="K43" s="93"/>
      <c r="L43" s="92"/>
      <c r="M43" s="101" t="n">
        <v>20.761</v>
      </c>
      <c r="N43" s="102" t="n">
        <v>20.759</v>
      </c>
      <c r="O43" s="102" t="n">
        <v>20.747</v>
      </c>
      <c r="P43" s="102" t="n">
        <v>20.755</v>
      </c>
      <c r="Q43" s="102" t="n">
        <v>20.755</v>
      </c>
      <c r="R43" s="102" t="n">
        <v>20.755</v>
      </c>
      <c r="S43" s="102" t="n">
        <v>20.78</v>
      </c>
      <c r="T43" s="102" t="n">
        <v>20.764</v>
      </c>
      <c r="U43" s="102" t="n">
        <v>20.776</v>
      </c>
      <c r="V43" s="102" t="n">
        <v>20.776</v>
      </c>
      <c r="W43" s="102" t="n">
        <v>20.788</v>
      </c>
      <c r="X43" s="102" t="n">
        <v>20.727</v>
      </c>
      <c r="Y43" s="102" t="n">
        <v>20.687</v>
      </c>
      <c r="Z43" s="102" t="n">
        <v>20.723</v>
      </c>
      <c r="AA43" s="102" t="n">
        <v>20.671</v>
      </c>
      <c r="AB43" s="102" t="n">
        <v>20.708</v>
      </c>
      <c r="AC43" s="102" t="n">
        <v>20.683</v>
      </c>
      <c r="AD43" s="102" t="n">
        <v>20.695</v>
      </c>
      <c r="AE43" s="102" t="n">
        <v>20.671</v>
      </c>
      <c r="AF43" s="102" t="n">
        <v>20.655</v>
      </c>
      <c r="AG43" s="103" t="n">
        <v>20.716</v>
      </c>
      <c r="AH43" s="14" t="n">
        <v>0.9922</v>
      </c>
      <c r="AI43" s="14" t="n">
        <v>0.1118</v>
      </c>
      <c r="AK43" s="15" t="n">
        <f aca="false">$AH$43*M43+$AI$43</f>
        <v>20.7108642</v>
      </c>
      <c r="AL43" s="15" t="n">
        <f aca="false">$AH$43*N43+$AI$43</f>
        <v>20.7088798</v>
      </c>
      <c r="AM43" s="15" t="n">
        <f aca="false">$AH$43*O43+$AI$43</f>
        <v>20.6969734</v>
      </c>
      <c r="AN43" s="15" t="n">
        <f aca="false">$AH$43*P43+$AI$43</f>
        <v>20.704911</v>
      </c>
      <c r="AO43" s="15" t="n">
        <f aca="false">$AH$43*Q43+$AI$43</f>
        <v>20.704911</v>
      </c>
      <c r="AP43" s="15" t="n">
        <f aca="false">$AH$43*R43+$AI$43</f>
        <v>20.704911</v>
      </c>
      <c r="AQ43" s="15" t="n">
        <f aca="false">$AH$43*S43+$AI$43</f>
        <v>20.729716</v>
      </c>
      <c r="AR43" s="15" t="n">
        <f aca="false">$AH$43*T43+$AI$43</f>
        <v>20.7138408</v>
      </c>
      <c r="AS43" s="15" t="n">
        <f aca="false">$AH$43*U43+$AI$43</f>
        <v>20.7257472</v>
      </c>
      <c r="AT43" s="15" t="n">
        <f aca="false">$AH$43*V43+$AI$43</f>
        <v>20.7257472</v>
      </c>
      <c r="AU43" s="15" t="n">
        <f aca="false">$AH$43*W43+$AI$43</f>
        <v>20.7376536</v>
      </c>
      <c r="AV43" s="15" t="n">
        <f aca="false">$AH$43*X43+$AI$43</f>
        <v>20.6771294</v>
      </c>
      <c r="AW43" s="15" t="n">
        <f aca="false">$AH$43*Y43+$AI$43</f>
        <v>20.6374414</v>
      </c>
      <c r="AX43" s="15" t="n">
        <f aca="false">$AH$43*Z43+$AI$43</f>
        <v>20.6731606</v>
      </c>
      <c r="AY43" s="15" t="n">
        <f aca="false">$AH$43*AA43+$AI$43</f>
        <v>20.6215662</v>
      </c>
      <c r="AZ43" s="15" t="n">
        <f aca="false">$AH$43*AB43+$AI$43</f>
        <v>20.6582776</v>
      </c>
      <c r="BA43" s="15" t="n">
        <f aca="false">$AH$43*AC43+$AI$43</f>
        <v>20.6334726</v>
      </c>
      <c r="BB43" s="15" t="n">
        <f aca="false">$AH$43*AD43+$AI$43</f>
        <v>20.645379</v>
      </c>
      <c r="BC43" s="15" t="n">
        <f aca="false">$AH$43*AE43+$AI$43</f>
        <v>20.6215662</v>
      </c>
      <c r="BD43" s="15" t="n">
        <f aca="false">$AH$43*AF43+$AI$43</f>
        <v>20.605691</v>
      </c>
      <c r="BE43" s="15" t="n">
        <f aca="false">$AH$43*AG43+$AI$43</f>
        <v>20.6662152</v>
      </c>
    </row>
    <row r="44" customFormat="false" ht="10.2" hidden="false" customHeight="false" outlineLevel="0" collapsed="false">
      <c r="A44" s="14" t="n">
        <v>8</v>
      </c>
      <c r="B44" s="124" t="s">
        <v>107</v>
      </c>
      <c r="C44" s="94" t="n">
        <f aca="false">AVERAGE(AK44:BE44)</f>
        <v>20.7451944</v>
      </c>
      <c r="D44" s="95" t="n">
        <f aca="false">STDEV(AK44:BE44)</f>
        <v>0.0235496555042318</v>
      </c>
      <c r="E44" s="96" t="n">
        <f aca="false">MIN(AK44:BE44)</f>
        <v>20.7161712</v>
      </c>
      <c r="F44" s="97" t="n">
        <f aca="false">MAX(AK44:BE44)</f>
        <v>20.8002384</v>
      </c>
      <c r="G44" s="89" t="n">
        <v>-1.08</v>
      </c>
      <c r="H44" s="92" t="n">
        <v>1.6</v>
      </c>
      <c r="I44" s="91" t="n">
        <v>0.6</v>
      </c>
      <c r="J44" s="92"/>
      <c r="K44" s="93"/>
      <c r="L44" s="92"/>
      <c r="M44" s="101" t="n">
        <v>20.895</v>
      </c>
      <c r="N44" s="102" t="n">
        <v>20.869</v>
      </c>
      <c r="O44" s="102" t="n">
        <v>20.869</v>
      </c>
      <c r="P44" s="102" t="n">
        <v>20.865</v>
      </c>
      <c r="Q44" s="102" t="n">
        <v>20.841</v>
      </c>
      <c r="R44" s="102" t="n">
        <v>20.841</v>
      </c>
      <c r="S44" s="102" t="n">
        <v>20.865</v>
      </c>
      <c r="T44" s="102" t="n">
        <v>20.874</v>
      </c>
      <c r="U44" s="102" t="n">
        <v>20.874</v>
      </c>
      <c r="V44" s="102" t="n">
        <v>20.862</v>
      </c>
      <c r="W44" s="102" t="n">
        <v>20.923</v>
      </c>
      <c r="X44" s="102" t="n">
        <v>20.886</v>
      </c>
      <c r="Y44" s="102" t="n">
        <v>20.883</v>
      </c>
      <c r="Z44" s="102" t="n">
        <v>20.895</v>
      </c>
      <c r="AA44" s="102" t="n">
        <v>20.867</v>
      </c>
      <c r="AB44" s="102" t="n">
        <v>20.903</v>
      </c>
      <c r="AC44" s="102" t="n">
        <v>20.854</v>
      </c>
      <c r="AD44" s="102" t="n">
        <v>20.842</v>
      </c>
      <c r="AE44" s="102" t="n">
        <v>20.842</v>
      </c>
      <c r="AF44" s="102" t="n">
        <v>20.839</v>
      </c>
      <c r="AG44" s="103" t="n">
        <v>20.839</v>
      </c>
      <c r="AH44" s="14" t="n">
        <v>1.0008</v>
      </c>
      <c r="AI44" s="14" t="n">
        <v>-0.1395</v>
      </c>
      <c r="AK44" s="15" t="n">
        <f aca="false">$AH$44*M44+$AI$44</f>
        <v>20.772216</v>
      </c>
      <c r="AL44" s="15" t="n">
        <f aca="false">$AH$44*N44+$AI$44</f>
        <v>20.7461952</v>
      </c>
      <c r="AM44" s="15" t="n">
        <f aca="false">$AH$44*O44+$AI$44</f>
        <v>20.7461952</v>
      </c>
      <c r="AN44" s="15" t="n">
        <f aca="false">$AH$44*P44+$AI$44</f>
        <v>20.742192</v>
      </c>
      <c r="AO44" s="15" t="n">
        <f aca="false">$AH$44*Q44+$AI$44</f>
        <v>20.7181728</v>
      </c>
      <c r="AP44" s="15" t="n">
        <f aca="false">$AH$44*R44+$AI$44</f>
        <v>20.7181728</v>
      </c>
      <c r="AQ44" s="15" t="n">
        <f aca="false">$AH$44*S44+$AI$44</f>
        <v>20.742192</v>
      </c>
      <c r="AR44" s="15" t="n">
        <f aca="false">$AH$44*T44+$AI$44</f>
        <v>20.7511992</v>
      </c>
      <c r="AS44" s="15" t="n">
        <f aca="false">$AH$44*U44+$AI$44</f>
        <v>20.7511992</v>
      </c>
      <c r="AT44" s="15" t="n">
        <f aca="false">$AH$44*V44+$AI$44</f>
        <v>20.7391896</v>
      </c>
      <c r="AU44" s="15" t="n">
        <f aca="false">$AH$44*W44+$AI$44</f>
        <v>20.8002384</v>
      </c>
      <c r="AV44" s="15" t="n">
        <f aca="false">$AH$44*X44+$AI$44</f>
        <v>20.7632088</v>
      </c>
      <c r="AW44" s="15" t="n">
        <f aca="false">$AH$44*Y44+$AI$44</f>
        <v>20.7602064</v>
      </c>
      <c r="AX44" s="15" t="n">
        <f aca="false">$AH$44*Z44+$AI$44</f>
        <v>20.772216</v>
      </c>
      <c r="AY44" s="15" t="n">
        <f aca="false">$AH$44*AA44+$AI$44</f>
        <v>20.7441936</v>
      </c>
      <c r="AZ44" s="15" t="n">
        <f aca="false">$AH$44*AB44+$AI$44</f>
        <v>20.7802224</v>
      </c>
      <c r="BA44" s="15" t="n">
        <f aca="false">$AH$44*AC44+$AI$44</f>
        <v>20.7311832</v>
      </c>
      <c r="BB44" s="15" t="n">
        <f aca="false">$AH$44*AD44+$AI$44</f>
        <v>20.7191736</v>
      </c>
      <c r="BC44" s="15" t="n">
        <f aca="false">$AH$44*AE44+$AI$44</f>
        <v>20.7191736</v>
      </c>
      <c r="BD44" s="15" t="n">
        <f aca="false">$AH$44*AF44+$AI$44</f>
        <v>20.7161712</v>
      </c>
      <c r="BE44" s="15" t="n">
        <f aca="false">$AH$44*AG44+$AI$44</f>
        <v>20.7161712</v>
      </c>
    </row>
    <row r="45" customFormat="false" ht="10.2" hidden="false" customHeight="false" outlineLevel="0" collapsed="false">
      <c r="A45" s="14" t="n">
        <v>9</v>
      </c>
      <c r="B45" s="124" t="s">
        <v>108</v>
      </c>
      <c r="C45" s="94" t="n">
        <f aca="false">AVERAGE(AK45:BE45)</f>
        <v>20.7530507904762</v>
      </c>
      <c r="D45" s="95" t="n">
        <f aca="false">STDEV(AK45:BE45)</f>
        <v>0.030301390942429</v>
      </c>
      <c r="E45" s="96" t="n">
        <f aca="false">MIN(AK45:BE45)</f>
        <v>20.7195964</v>
      </c>
      <c r="F45" s="97" t="n">
        <f aca="false">MAX(AK45:BE45)</f>
        <v>20.8138032</v>
      </c>
      <c r="G45" s="89" t="n">
        <v>-1.08</v>
      </c>
      <c r="H45" s="92" t="n">
        <v>1.8</v>
      </c>
      <c r="I45" s="91" t="n">
        <v>0.6</v>
      </c>
      <c r="J45" s="92"/>
      <c r="K45" s="93"/>
      <c r="L45" s="92"/>
      <c r="M45" s="101" t="n">
        <v>20.92</v>
      </c>
      <c r="N45" s="102" t="n">
        <v>20.893</v>
      </c>
      <c r="O45" s="102" t="n">
        <v>20.869</v>
      </c>
      <c r="P45" s="102" t="n">
        <v>20.89</v>
      </c>
      <c r="Q45" s="102" t="n">
        <v>20.865</v>
      </c>
      <c r="R45" s="102" t="n">
        <v>20.865</v>
      </c>
      <c r="S45" s="102" t="n">
        <v>20.865</v>
      </c>
      <c r="T45" s="102" t="n">
        <v>20.862</v>
      </c>
      <c r="U45" s="102" t="n">
        <v>20.886</v>
      </c>
      <c r="V45" s="102" t="n">
        <v>20.886</v>
      </c>
      <c r="W45" s="102" t="n">
        <v>20.947</v>
      </c>
      <c r="X45" s="102" t="n">
        <v>20.911</v>
      </c>
      <c r="Y45" s="102" t="n">
        <v>20.932</v>
      </c>
      <c r="Z45" s="102" t="n">
        <v>20.956</v>
      </c>
      <c r="AA45" s="102" t="n">
        <v>20.928</v>
      </c>
      <c r="AB45" s="102" t="n">
        <v>20.94</v>
      </c>
      <c r="AC45" s="102" t="n">
        <v>20.879</v>
      </c>
      <c r="AD45" s="102" t="n">
        <v>20.879</v>
      </c>
      <c r="AE45" s="102" t="n">
        <v>20.879</v>
      </c>
      <c r="AF45" s="102" t="n">
        <v>20.888</v>
      </c>
      <c r="AG45" s="103" t="n">
        <v>20.863</v>
      </c>
      <c r="AH45" s="14" t="n">
        <v>1.0022</v>
      </c>
      <c r="AI45" s="14" t="n">
        <v>-0.1883</v>
      </c>
      <c r="AK45" s="15" t="n">
        <f aca="false">$AH$45*M45+$AI$45</f>
        <v>20.777724</v>
      </c>
      <c r="AL45" s="15" t="n">
        <f aca="false">$AH$45*N45+$AI$45</f>
        <v>20.7506646</v>
      </c>
      <c r="AM45" s="15" t="n">
        <f aca="false">$AH$45*O45+$AI$45</f>
        <v>20.7266118</v>
      </c>
      <c r="AN45" s="15" t="n">
        <f aca="false">$AH$45*P45+$AI$45</f>
        <v>20.747658</v>
      </c>
      <c r="AO45" s="15" t="n">
        <f aca="false">$AH$45*Q45+$AI$45</f>
        <v>20.722603</v>
      </c>
      <c r="AP45" s="15" t="n">
        <f aca="false">$AH$45*R45+$AI$45</f>
        <v>20.722603</v>
      </c>
      <c r="AQ45" s="15" t="n">
        <f aca="false">$AH$45*S45+$AI$45</f>
        <v>20.722603</v>
      </c>
      <c r="AR45" s="15" t="n">
        <f aca="false">$AH$45*T45+$AI$45</f>
        <v>20.7195964</v>
      </c>
      <c r="AS45" s="15" t="n">
        <f aca="false">$AH$45*U45+$AI$45</f>
        <v>20.7436492</v>
      </c>
      <c r="AT45" s="15" t="n">
        <f aca="false">$AH$45*V45+$AI$45</f>
        <v>20.7436492</v>
      </c>
      <c r="AU45" s="15" t="n">
        <f aca="false">$AH$45*W45+$AI$45</f>
        <v>20.8047834</v>
      </c>
      <c r="AV45" s="15" t="n">
        <f aca="false">$AH$45*X45+$AI$45</f>
        <v>20.7687042</v>
      </c>
      <c r="AW45" s="15" t="n">
        <f aca="false">$AH$45*Y45+$AI$45</f>
        <v>20.7897504</v>
      </c>
      <c r="AX45" s="15" t="n">
        <f aca="false">$AH$45*Z45+$AI$45</f>
        <v>20.8138032</v>
      </c>
      <c r="AY45" s="15" t="n">
        <f aca="false">$AH$45*AA45+$AI$45</f>
        <v>20.7857416</v>
      </c>
      <c r="AZ45" s="15" t="n">
        <f aca="false">$AH$45*AB45+$AI$45</f>
        <v>20.797768</v>
      </c>
      <c r="BA45" s="15" t="n">
        <f aca="false">$AH$45*AC45+$AI$45</f>
        <v>20.7366338</v>
      </c>
      <c r="BB45" s="15" t="n">
        <f aca="false">$AH$45*AD45+$AI$45</f>
        <v>20.7366338</v>
      </c>
      <c r="BC45" s="15" t="n">
        <f aca="false">$AH$45*AE45+$AI$45</f>
        <v>20.7366338</v>
      </c>
      <c r="BD45" s="15" t="n">
        <f aca="false">$AH$45*AF45+$AI$45</f>
        <v>20.7456536</v>
      </c>
      <c r="BE45" s="15" t="n">
        <f aca="false">$AH$45*AG45+$AI$45</f>
        <v>20.7205986</v>
      </c>
    </row>
    <row r="46" customFormat="false" ht="10.2" hidden="false" customHeight="false" outlineLevel="0" collapsed="false">
      <c r="A46" s="14" t="n">
        <v>10</v>
      </c>
      <c r="B46" s="124" t="s">
        <v>109</v>
      </c>
      <c r="C46" s="94" t="n">
        <f aca="false">AVERAGE(AK46:BE46)</f>
        <v>20.7490539714286</v>
      </c>
      <c r="D46" s="95" t="n">
        <f aca="false">STDEV(AK46:BE46)</f>
        <v>0.030294916186667</v>
      </c>
      <c r="E46" s="96" t="n">
        <f aca="false">MIN(AK46:BE46)</f>
        <v>20.7006932</v>
      </c>
      <c r="F46" s="97" t="n">
        <f aca="false">MAX(AK46:BE46)</f>
        <v>20.7945616</v>
      </c>
      <c r="G46" s="89" t="n">
        <v>-1.08</v>
      </c>
      <c r="H46" s="92" t="n">
        <v>2</v>
      </c>
      <c r="I46" s="91" t="n">
        <v>0.6</v>
      </c>
      <c r="J46" s="92"/>
      <c r="K46" s="93"/>
      <c r="L46" s="92"/>
      <c r="M46" s="101" t="n">
        <v>20.944</v>
      </c>
      <c r="N46" s="102" t="n">
        <v>20.906</v>
      </c>
      <c r="O46" s="102" t="n">
        <v>20.893</v>
      </c>
      <c r="P46" s="102" t="n">
        <v>20.914</v>
      </c>
      <c r="Q46" s="102" t="n">
        <v>20.89</v>
      </c>
      <c r="R46" s="102" t="n">
        <v>20.878</v>
      </c>
      <c r="S46" s="102" t="n">
        <v>20.865</v>
      </c>
      <c r="T46" s="102" t="n">
        <v>20.862</v>
      </c>
      <c r="U46" s="102" t="n">
        <v>20.886</v>
      </c>
      <c r="V46" s="102" t="n">
        <v>20.886</v>
      </c>
      <c r="W46" s="102" t="n">
        <v>20.947</v>
      </c>
      <c r="X46" s="102" t="n">
        <v>20.935</v>
      </c>
      <c r="Y46" s="102" t="n">
        <v>20.956</v>
      </c>
      <c r="Z46" s="102" t="n">
        <v>20.956</v>
      </c>
      <c r="AA46" s="102" t="n">
        <v>20.952</v>
      </c>
      <c r="AB46" s="102" t="n">
        <v>20.94</v>
      </c>
      <c r="AC46" s="102" t="n">
        <v>20.891</v>
      </c>
      <c r="AD46" s="102" t="n">
        <v>20.903</v>
      </c>
      <c r="AE46" s="102" t="n">
        <v>20.903</v>
      </c>
      <c r="AF46" s="102" t="n">
        <v>20.924</v>
      </c>
      <c r="AG46" s="103" t="n">
        <v>20.888</v>
      </c>
      <c r="AH46" s="14" t="n">
        <v>0.9986</v>
      </c>
      <c r="AI46" s="14" t="n">
        <v>-0.1321</v>
      </c>
      <c r="AK46" s="15" t="n">
        <f aca="false">$AH$46*M46+$AI$46</f>
        <v>20.7825784</v>
      </c>
      <c r="AL46" s="15" t="n">
        <f aca="false">$AH$46*N46+$AI$46</f>
        <v>20.7446316</v>
      </c>
      <c r="AM46" s="15" t="n">
        <f aca="false">$AH$46*O46+$AI$46</f>
        <v>20.7316498</v>
      </c>
      <c r="AN46" s="15" t="n">
        <f aca="false">$AH$46*P46+$AI$46</f>
        <v>20.7526204</v>
      </c>
      <c r="AO46" s="15" t="n">
        <f aca="false">$AH$46*Q46+$AI$46</f>
        <v>20.728654</v>
      </c>
      <c r="AP46" s="15" t="n">
        <f aca="false">$AH$46*R46+$AI$46</f>
        <v>20.7166708</v>
      </c>
      <c r="AQ46" s="15" t="n">
        <f aca="false">$AH$46*S46+$AI$46</f>
        <v>20.703689</v>
      </c>
      <c r="AR46" s="15" t="n">
        <f aca="false">$AH$46*T46+$AI$46</f>
        <v>20.7006932</v>
      </c>
      <c r="AS46" s="15" t="n">
        <f aca="false">$AH$46*U46+$AI$46</f>
        <v>20.7246596</v>
      </c>
      <c r="AT46" s="15" t="n">
        <f aca="false">$AH$46*V46+$AI$46</f>
        <v>20.7246596</v>
      </c>
      <c r="AU46" s="15" t="n">
        <f aca="false">$AH$46*W46+$AI$46</f>
        <v>20.7855742</v>
      </c>
      <c r="AV46" s="15" t="n">
        <f aca="false">$AH$46*X46+$AI$46</f>
        <v>20.773591</v>
      </c>
      <c r="AW46" s="15" t="n">
        <f aca="false">$AH$46*Y46+$AI$46</f>
        <v>20.7945616</v>
      </c>
      <c r="AX46" s="15" t="n">
        <f aca="false">$AH$46*Z46+$AI$46</f>
        <v>20.7945616</v>
      </c>
      <c r="AY46" s="15" t="n">
        <f aca="false">$AH$46*AA46+$AI$46</f>
        <v>20.7905672</v>
      </c>
      <c r="AZ46" s="15" t="n">
        <f aca="false">$AH$46*AB46+$AI$46</f>
        <v>20.778584</v>
      </c>
      <c r="BA46" s="15" t="n">
        <f aca="false">$AH$46*AC46+$AI$46</f>
        <v>20.7296526</v>
      </c>
      <c r="BB46" s="15" t="n">
        <f aca="false">$AH$46*AD46+$AI$46</f>
        <v>20.7416358</v>
      </c>
      <c r="BC46" s="15" t="n">
        <f aca="false">$AH$46*AE46+$AI$46</f>
        <v>20.7416358</v>
      </c>
      <c r="BD46" s="15" t="n">
        <f aca="false">$AH$46*AF46+$AI$46</f>
        <v>20.7626064</v>
      </c>
      <c r="BE46" s="15" t="n">
        <f aca="false">$AH$46*AG46+$AI$46</f>
        <v>20.7266568</v>
      </c>
    </row>
    <row r="47" customFormat="false" ht="10.2" hidden="false" customHeight="false" outlineLevel="0" collapsed="false">
      <c r="A47" s="14" t="n">
        <v>11</v>
      </c>
      <c r="B47" s="124" t="s">
        <v>110</v>
      </c>
      <c r="C47" s="94" t="n">
        <f aca="false">AVERAGE(AK47:BE47)</f>
        <v>20.747274647619</v>
      </c>
      <c r="D47" s="95" t="n">
        <f aca="false">STDEV(AK47:BE47)</f>
        <v>0.0264971076498472</v>
      </c>
      <c r="E47" s="96" t="n">
        <f aca="false">MIN(AK47:BE47)</f>
        <v>20.6968822</v>
      </c>
      <c r="F47" s="97" t="n">
        <f aca="false">MAX(AK47:BE47)</f>
        <v>20.7996144</v>
      </c>
      <c r="G47" s="89" t="n">
        <v>-1.08</v>
      </c>
      <c r="H47" s="92" t="n">
        <v>2.2</v>
      </c>
      <c r="I47" s="91" t="n">
        <v>0.6</v>
      </c>
      <c r="J47" s="92"/>
      <c r="K47" s="93"/>
      <c r="L47" s="92"/>
      <c r="M47" s="101" t="n">
        <v>20.956</v>
      </c>
      <c r="N47" s="102" t="n">
        <v>20.93</v>
      </c>
      <c r="O47" s="102" t="n">
        <v>20.918</v>
      </c>
      <c r="P47" s="102" t="n">
        <v>20.902</v>
      </c>
      <c r="Q47" s="102" t="n">
        <v>20.89</v>
      </c>
      <c r="R47" s="102" t="n">
        <v>20.878</v>
      </c>
      <c r="S47" s="102" t="n">
        <v>20.853</v>
      </c>
      <c r="T47" s="102" t="n">
        <v>20.862</v>
      </c>
      <c r="U47" s="102" t="n">
        <v>20.886</v>
      </c>
      <c r="V47" s="102" t="n">
        <v>20.886</v>
      </c>
      <c r="W47" s="102" t="n">
        <v>20.923</v>
      </c>
      <c r="X47" s="102" t="n">
        <v>20.907</v>
      </c>
      <c r="Y47" s="102" t="n">
        <v>20.932</v>
      </c>
      <c r="Z47" s="102" t="n">
        <v>20.932</v>
      </c>
      <c r="AA47" s="102" t="n">
        <v>20.919</v>
      </c>
      <c r="AB47" s="102" t="n">
        <v>20.919</v>
      </c>
      <c r="AC47" s="102" t="n">
        <v>20.891</v>
      </c>
      <c r="AD47" s="102" t="n">
        <v>20.903</v>
      </c>
      <c r="AE47" s="102" t="n">
        <v>20.9</v>
      </c>
      <c r="AF47" s="102" t="n">
        <v>20.924</v>
      </c>
      <c r="AG47" s="103" t="n">
        <v>20.863</v>
      </c>
      <c r="AH47" s="14" t="n">
        <v>0.9974</v>
      </c>
      <c r="AI47" s="14" t="n">
        <v>-0.1019</v>
      </c>
      <c r="AK47" s="15" t="n">
        <f aca="false">$AH$47*M47+$AI$47</f>
        <v>20.7996144</v>
      </c>
      <c r="AL47" s="15" t="n">
        <f aca="false">$AH$47*N47+$AI$47</f>
        <v>20.773682</v>
      </c>
      <c r="AM47" s="15" t="n">
        <f aca="false">$AH$47*O47+$AI$47</f>
        <v>20.7617132</v>
      </c>
      <c r="AN47" s="15" t="n">
        <f aca="false">$AH$47*P47+$AI$47</f>
        <v>20.7457548</v>
      </c>
      <c r="AO47" s="15" t="n">
        <f aca="false">$AH$47*Q47+$AI$47</f>
        <v>20.733786</v>
      </c>
      <c r="AP47" s="15" t="n">
        <f aca="false">$AH$47*R47+$AI$47</f>
        <v>20.7218172</v>
      </c>
      <c r="AQ47" s="15" t="n">
        <f aca="false">$AH$47*S47+$AI$47</f>
        <v>20.6968822</v>
      </c>
      <c r="AR47" s="15" t="n">
        <f aca="false">$AH$47*T47+$AI$47</f>
        <v>20.7058588</v>
      </c>
      <c r="AS47" s="15" t="n">
        <f aca="false">$AH$47*U47+$AI$47</f>
        <v>20.7297964</v>
      </c>
      <c r="AT47" s="15" t="n">
        <f aca="false">$AH$47*V47+$AI$47</f>
        <v>20.7297964</v>
      </c>
      <c r="AU47" s="15" t="n">
        <f aca="false">$AH$47*W47+$AI$47</f>
        <v>20.7667002</v>
      </c>
      <c r="AV47" s="15" t="n">
        <f aca="false">$AH$47*X47+$AI$47</f>
        <v>20.7507418</v>
      </c>
      <c r="AW47" s="15" t="n">
        <f aca="false">$AH$47*Y47+$AI$47</f>
        <v>20.7756768</v>
      </c>
      <c r="AX47" s="15" t="n">
        <f aca="false">$AH$47*Z47+$AI$47</f>
        <v>20.7756768</v>
      </c>
      <c r="AY47" s="15" t="n">
        <f aca="false">$AH$47*AA47+$AI$47</f>
        <v>20.7627106</v>
      </c>
      <c r="AZ47" s="15" t="n">
        <f aca="false">$AH$47*AB47+$AI$47</f>
        <v>20.7627106</v>
      </c>
      <c r="BA47" s="15" t="n">
        <f aca="false">$AH$47*AC47+$AI$47</f>
        <v>20.7347834</v>
      </c>
      <c r="BB47" s="15" t="n">
        <f aca="false">$AH$47*AD47+$AI$47</f>
        <v>20.7467522</v>
      </c>
      <c r="BC47" s="15" t="n">
        <f aca="false">$AH$47*AE47+$AI$47</f>
        <v>20.74376</v>
      </c>
      <c r="BD47" s="15" t="n">
        <f aca="false">$AH$47*AF47+$AI$47</f>
        <v>20.7676976</v>
      </c>
      <c r="BE47" s="15" t="n">
        <f aca="false">$AH$47*AG47+$AI$47</f>
        <v>20.7068562</v>
      </c>
    </row>
    <row r="48" customFormat="false" ht="10.2" hidden="false" customHeight="false" outlineLevel="0" collapsed="false">
      <c r="A48" s="14" t="n">
        <v>12</v>
      </c>
      <c r="B48" s="124" t="s">
        <v>111</v>
      </c>
      <c r="C48" s="94" t="n">
        <f aca="false">AVERAGE(AK48:BE48)</f>
        <v>20.7558505666667</v>
      </c>
      <c r="D48" s="95" t="n">
        <f aca="false">STDEV(AK48:BE48)</f>
        <v>0.0223052545072746</v>
      </c>
      <c r="E48" s="96" t="n">
        <f aca="false">MIN(AK48:BE48)</f>
        <v>20.7074544</v>
      </c>
      <c r="F48" s="97" t="n">
        <f aca="false">MAX(AK48:BE48)</f>
        <v>20.8125909</v>
      </c>
      <c r="G48" s="89" t="n">
        <v>-1.08</v>
      </c>
      <c r="H48" s="92" t="n">
        <v>2.4</v>
      </c>
      <c r="I48" s="91" t="n">
        <v>0.6</v>
      </c>
      <c r="J48" s="92"/>
      <c r="K48" s="93"/>
      <c r="L48" s="92"/>
      <c r="M48" s="101" t="n">
        <v>20.993</v>
      </c>
      <c r="N48" s="102" t="n">
        <v>20.967</v>
      </c>
      <c r="O48" s="102" t="n">
        <v>20.955</v>
      </c>
      <c r="P48" s="102" t="n">
        <v>20.951</v>
      </c>
      <c r="Q48" s="102" t="n">
        <v>20.951</v>
      </c>
      <c r="R48" s="102" t="n">
        <v>20.927</v>
      </c>
      <c r="S48" s="102" t="n">
        <v>20.927</v>
      </c>
      <c r="T48" s="102" t="n">
        <v>20.911</v>
      </c>
      <c r="U48" s="102" t="n">
        <v>20.935</v>
      </c>
      <c r="V48" s="102" t="n">
        <v>20.911</v>
      </c>
      <c r="W48" s="102" t="n">
        <v>20.923</v>
      </c>
      <c r="X48" s="102" t="n">
        <v>20.919</v>
      </c>
      <c r="Y48" s="102" t="n">
        <v>20.919</v>
      </c>
      <c r="Z48" s="102" t="n">
        <v>20.944</v>
      </c>
      <c r="AA48" s="102" t="n">
        <v>20.944</v>
      </c>
      <c r="AB48" s="102" t="n">
        <v>20.944</v>
      </c>
      <c r="AC48" s="102" t="n">
        <v>20.928</v>
      </c>
      <c r="AD48" s="102" t="n">
        <v>20.94</v>
      </c>
      <c r="AE48" s="102" t="n">
        <v>20.949</v>
      </c>
      <c r="AF48" s="102" t="n">
        <v>20.937</v>
      </c>
      <c r="AG48" s="103" t="n">
        <v>20.888</v>
      </c>
      <c r="AH48" s="14" t="n">
        <v>1.0013</v>
      </c>
      <c r="AI48" s="14" t="n">
        <v>-0.2077</v>
      </c>
      <c r="AK48" s="15" t="n">
        <f aca="false">$AH$48*M48+$AI$48</f>
        <v>20.8125909</v>
      </c>
      <c r="AL48" s="15" t="n">
        <f aca="false">$AH$48*N48+$AI$48</f>
        <v>20.7865571</v>
      </c>
      <c r="AM48" s="15" t="n">
        <f aca="false">$AH$48*O48+$AI$48</f>
        <v>20.7745415</v>
      </c>
      <c r="AN48" s="15" t="n">
        <f aca="false">$AH$48*P48+$AI$48</f>
        <v>20.7705363</v>
      </c>
      <c r="AO48" s="15" t="n">
        <f aca="false">$AH$48*Q48+$AI$48</f>
        <v>20.7705363</v>
      </c>
      <c r="AP48" s="15" t="n">
        <f aca="false">$AH$48*R48+$AI$48</f>
        <v>20.7465051</v>
      </c>
      <c r="AQ48" s="15" t="n">
        <f aca="false">$AH$48*S48+$AI$48</f>
        <v>20.7465051</v>
      </c>
      <c r="AR48" s="15" t="n">
        <f aca="false">$AH$48*T48+$AI$48</f>
        <v>20.7304843</v>
      </c>
      <c r="AS48" s="15" t="n">
        <f aca="false">$AH$48*U48+$AI$48</f>
        <v>20.7545155</v>
      </c>
      <c r="AT48" s="15" t="n">
        <f aca="false">$AH$48*V48+$AI$48</f>
        <v>20.7304843</v>
      </c>
      <c r="AU48" s="15" t="n">
        <f aca="false">$AH$48*W48+$AI$48</f>
        <v>20.7424999</v>
      </c>
      <c r="AV48" s="15" t="n">
        <f aca="false">$AH$48*X48+$AI$48</f>
        <v>20.7384947</v>
      </c>
      <c r="AW48" s="15" t="n">
        <f aca="false">$AH$48*Y48+$AI$48</f>
        <v>20.7384947</v>
      </c>
      <c r="AX48" s="15" t="n">
        <f aca="false">$AH$48*Z48+$AI$48</f>
        <v>20.7635272</v>
      </c>
      <c r="AY48" s="15" t="n">
        <f aca="false">$AH$48*AA48+$AI$48</f>
        <v>20.7635272</v>
      </c>
      <c r="AZ48" s="15" t="n">
        <f aca="false">$AH$48*AB48+$AI$48</f>
        <v>20.7635272</v>
      </c>
      <c r="BA48" s="15" t="n">
        <f aca="false">$AH$48*AC48+$AI$48</f>
        <v>20.7475064</v>
      </c>
      <c r="BB48" s="15" t="n">
        <f aca="false">$AH$48*AD48+$AI$48</f>
        <v>20.759522</v>
      </c>
      <c r="BC48" s="15" t="n">
        <f aca="false">$AH$48*AE48+$AI$48</f>
        <v>20.7685337</v>
      </c>
      <c r="BD48" s="15" t="n">
        <f aca="false">$AH$48*AF48+$AI$48</f>
        <v>20.7565181</v>
      </c>
      <c r="BE48" s="15" t="n">
        <f aca="false">$AH$48*AG48+$AI$48</f>
        <v>20.7074544</v>
      </c>
    </row>
    <row r="49" customFormat="false" ht="10.2" hidden="false" customHeight="false" outlineLevel="0" collapsed="false">
      <c r="A49" s="14" t="n">
        <v>13</v>
      </c>
      <c r="B49" s="124" t="s">
        <v>112</v>
      </c>
      <c r="C49" s="94" t="n">
        <f aca="false">AVERAGE(AK49:BE49)</f>
        <v>19.321778152381</v>
      </c>
      <c r="D49" s="95" t="n">
        <f aca="false">STDEV(AK49:BE49)</f>
        <v>0.094836100796562</v>
      </c>
      <c r="E49" s="96" t="n">
        <f aca="false">MIN(AK49:BE49)</f>
        <v>19.1147196</v>
      </c>
      <c r="F49" s="97" t="n">
        <f aca="false">MAX(AK49:BE49)</f>
        <v>19.4712784</v>
      </c>
      <c r="G49" s="89" t="n">
        <v>2.19</v>
      </c>
      <c r="H49" s="92" t="n">
        <v>0.2</v>
      </c>
      <c r="I49" s="91" t="n">
        <v>0.25</v>
      </c>
      <c r="J49" s="92"/>
      <c r="K49" s="93"/>
      <c r="L49" s="92"/>
      <c r="M49" s="101" t="n">
        <v>19.506</v>
      </c>
      <c r="N49" s="102" t="n">
        <v>19.529</v>
      </c>
      <c r="O49" s="102" t="n">
        <v>19.504</v>
      </c>
      <c r="P49" s="102" t="n">
        <v>19.513</v>
      </c>
      <c r="Q49" s="102" t="n">
        <v>19.562</v>
      </c>
      <c r="R49" s="102" t="n">
        <v>19.476</v>
      </c>
      <c r="S49" s="102" t="n">
        <v>19.443</v>
      </c>
      <c r="T49" s="102" t="n">
        <v>19.402</v>
      </c>
      <c r="U49" s="102" t="n">
        <v>19.473</v>
      </c>
      <c r="V49" s="102" t="n">
        <v>19.463</v>
      </c>
      <c r="W49" s="102" t="n">
        <v>19.497</v>
      </c>
      <c r="X49" s="102" t="n">
        <v>19.35</v>
      </c>
      <c r="Y49" s="102" t="n">
        <v>19.203</v>
      </c>
      <c r="Z49" s="102" t="n">
        <v>19.313</v>
      </c>
      <c r="AA49" s="102" t="n">
        <v>19.276</v>
      </c>
      <c r="AB49" s="102" t="n">
        <v>19.313</v>
      </c>
      <c r="AC49" s="102" t="n">
        <v>19.334</v>
      </c>
      <c r="AD49" s="102" t="n">
        <v>19.358</v>
      </c>
      <c r="AE49" s="102" t="n">
        <v>19.404</v>
      </c>
      <c r="AF49" s="102" t="n">
        <v>19.367</v>
      </c>
      <c r="AG49" s="103" t="n">
        <v>19.355</v>
      </c>
      <c r="AH49" s="14" t="n">
        <v>0.9932</v>
      </c>
      <c r="AI49" s="14" t="n">
        <v>0.0423</v>
      </c>
      <c r="AK49" s="15" t="n">
        <f aca="false">$AH$49*M49+$AI$49</f>
        <v>19.4156592</v>
      </c>
      <c r="AL49" s="15" t="n">
        <f aca="false">$AH$49*N49+$AI$49</f>
        <v>19.4385028</v>
      </c>
      <c r="AM49" s="15" t="n">
        <f aca="false">$AH$49*O49+$AI$49</f>
        <v>19.4136728</v>
      </c>
      <c r="AN49" s="15" t="n">
        <f aca="false">$AH$49*P49+$AI$49</f>
        <v>19.4226116</v>
      </c>
      <c r="AO49" s="15" t="n">
        <f aca="false">$AH$49*Q49+$AI$49</f>
        <v>19.4712784</v>
      </c>
      <c r="AP49" s="15" t="n">
        <f aca="false">$AH$49*R49+$AI$49</f>
        <v>19.3858632</v>
      </c>
      <c r="AQ49" s="15" t="n">
        <f aca="false">$AH$49*S49+$AI$49</f>
        <v>19.3530876</v>
      </c>
      <c r="AR49" s="15" t="n">
        <f aca="false">$AH$49*T49+$AI$49</f>
        <v>19.3123664</v>
      </c>
      <c r="AS49" s="15" t="n">
        <f aca="false">$AH$49*U49+$AI$49</f>
        <v>19.3828836</v>
      </c>
      <c r="AT49" s="15" t="n">
        <f aca="false">$AH$49*V49+$AI$49</f>
        <v>19.3729516</v>
      </c>
      <c r="AU49" s="15" t="n">
        <f aca="false">$AH$49*W49+$AI$49</f>
        <v>19.4067204</v>
      </c>
      <c r="AV49" s="15" t="n">
        <f aca="false">$AH$49*X49+$AI$49</f>
        <v>19.26072</v>
      </c>
      <c r="AW49" s="15" t="n">
        <f aca="false">$AH$49*Y49+$AI$49</f>
        <v>19.1147196</v>
      </c>
      <c r="AX49" s="15" t="n">
        <f aca="false">$AH$49*Z49+$AI$49</f>
        <v>19.2239716</v>
      </c>
      <c r="AY49" s="15" t="n">
        <f aca="false">$AH$49*AA49+$AI$49</f>
        <v>19.1872232</v>
      </c>
      <c r="AZ49" s="15" t="n">
        <f aca="false">$AH$49*AB49+$AI$49</f>
        <v>19.2239716</v>
      </c>
      <c r="BA49" s="15" t="n">
        <f aca="false">$AH$49*AC49+$AI$49</f>
        <v>19.2448288</v>
      </c>
      <c r="BB49" s="15" t="n">
        <f aca="false">$AH$49*AD49+$AI$49</f>
        <v>19.2686656</v>
      </c>
      <c r="BC49" s="15" t="n">
        <f aca="false">$AH$49*AE49+$AI$49</f>
        <v>19.3143528</v>
      </c>
      <c r="BD49" s="15" t="n">
        <f aca="false">$AH$49*AF49+$AI$49</f>
        <v>19.2776044</v>
      </c>
      <c r="BE49" s="15" t="n">
        <f aca="false">$AH$49*AG49+$AI$49</f>
        <v>19.265686</v>
      </c>
    </row>
    <row r="50" customFormat="false" ht="10.2" hidden="false" customHeight="false" outlineLevel="0" collapsed="false">
      <c r="A50" s="14" t="n">
        <v>14</v>
      </c>
      <c r="B50" s="124" t="s">
        <v>113</v>
      </c>
      <c r="C50" s="94" t="n">
        <f aca="false">AVERAGE(AK50:BE50)</f>
        <v>20.1284042190476</v>
      </c>
      <c r="D50" s="95" t="n">
        <f aca="false">STDEV(AK50:BE50)</f>
        <v>0.0848567251914164</v>
      </c>
      <c r="E50" s="96" t="n">
        <f aca="false">MIN(AK50:BE50)</f>
        <v>19.999073</v>
      </c>
      <c r="F50" s="97" t="n">
        <f aca="false">MAX(AK50:BE50)</f>
        <v>20.2563636</v>
      </c>
      <c r="G50" s="89" t="n">
        <v>2.19</v>
      </c>
      <c r="H50" s="92" t="n">
        <v>0.4</v>
      </c>
      <c r="I50" s="91" t="n">
        <v>0.25</v>
      </c>
      <c r="J50" s="92"/>
      <c r="K50" s="93"/>
      <c r="L50" s="92"/>
      <c r="M50" s="101" t="n">
        <v>20.299</v>
      </c>
      <c r="N50" s="102" t="n">
        <v>20.248</v>
      </c>
      <c r="O50" s="102" t="n">
        <v>20.272</v>
      </c>
      <c r="P50" s="102" t="n">
        <v>20.256</v>
      </c>
      <c r="Q50" s="102" t="n">
        <v>20.342</v>
      </c>
      <c r="R50" s="102" t="n">
        <v>20.354</v>
      </c>
      <c r="S50" s="102" t="n">
        <v>20.33</v>
      </c>
      <c r="T50" s="102" t="n">
        <v>20.314</v>
      </c>
      <c r="U50" s="102" t="n">
        <v>20.326</v>
      </c>
      <c r="V50" s="102" t="n">
        <v>20.277</v>
      </c>
      <c r="W50" s="102" t="n">
        <v>20.216</v>
      </c>
      <c r="X50" s="102" t="n">
        <v>20.2</v>
      </c>
      <c r="Y50" s="102" t="n">
        <v>20.212</v>
      </c>
      <c r="Z50" s="102" t="n">
        <v>20.188</v>
      </c>
      <c r="AA50" s="102" t="n">
        <v>20.151</v>
      </c>
      <c r="AB50" s="102" t="n">
        <v>20.176</v>
      </c>
      <c r="AC50" s="102" t="n">
        <v>20.099</v>
      </c>
      <c r="AD50" s="102" t="n">
        <v>20.111</v>
      </c>
      <c r="AE50" s="102" t="n">
        <v>20.107</v>
      </c>
      <c r="AF50" s="102" t="n">
        <v>20.095</v>
      </c>
      <c r="AG50" s="103" t="n">
        <v>20.156</v>
      </c>
      <c r="AH50" s="14" t="n">
        <v>0.9934</v>
      </c>
      <c r="AI50" s="14" t="n">
        <v>0.0367</v>
      </c>
      <c r="AK50" s="15" t="n">
        <f aca="false">$AH$50*M50+$AI$50</f>
        <v>20.2017266</v>
      </c>
      <c r="AL50" s="15" t="n">
        <f aca="false">$AH$50*N50+$AI$50</f>
        <v>20.1510632</v>
      </c>
      <c r="AM50" s="15" t="n">
        <f aca="false">$AH$50*O50+$AI$50</f>
        <v>20.1749048</v>
      </c>
      <c r="AN50" s="15" t="n">
        <f aca="false">$AH$50*P50+$AI$50</f>
        <v>20.1590104</v>
      </c>
      <c r="AO50" s="15" t="n">
        <f aca="false">$AH$50*Q50+$AI$50</f>
        <v>20.2444428</v>
      </c>
      <c r="AP50" s="15" t="n">
        <f aca="false">$AH$50*R50+$AI$50</f>
        <v>20.2563636</v>
      </c>
      <c r="AQ50" s="15" t="n">
        <f aca="false">$AH$50*S50+$AI$50</f>
        <v>20.232522</v>
      </c>
      <c r="AR50" s="15" t="n">
        <f aca="false">$AH$50*T50+$AI$50</f>
        <v>20.2166276</v>
      </c>
      <c r="AS50" s="15" t="n">
        <f aca="false">$AH$50*U50+$AI$50</f>
        <v>20.2285484</v>
      </c>
      <c r="AT50" s="15" t="n">
        <f aca="false">$AH$50*V50+$AI$50</f>
        <v>20.1798718</v>
      </c>
      <c r="AU50" s="15" t="n">
        <f aca="false">$AH$50*W50+$AI$50</f>
        <v>20.1192744</v>
      </c>
      <c r="AV50" s="15" t="n">
        <f aca="false">$AH$50*X50+$AI$50</f>
        <v>20.10338</v>
      </c>
      <c r="AW50" s="15" t="n">
        <f aca="false">$AH$50*Y50+$AI$50</f>
        <v>20.1153008</v>
      </c>
      <c r="AX50" s="15" t="n">
        <f aca="false">$AH$50*Z50+$AI$50</f>
        <v>20.0914592</v>
      </c>
      <c r="AY50" s="15" t="n">
        <f aca="false">$AH$50*AA50+$AI$50</f>
        <v>20.0547034</v>
      </c>
      <c r="AZ50" s="15" t="n">
        <f aca="false">$AH$50*AB50+$AI$50</f>
        <v>20.0795384</v>
      </c>
      <c r="BA50" s="15" t="n">
        <f aca="false">$AH$50*AC50+$AI$50</f>
        <v>20.0030466</v>
      </c>
      <c r="BB50" s="15" t="n">
        <f aca="false">$AH$50*AD50+$AI$50</f>
        <v>20.0149674</v>
      </c>
      <c r="BC50" s="15" t="n">
        <f aca="false">$AH$50*AE50+$AI$50</f>
        <v>20.0109938</v>
      </c>
      <c r="BD50" s="15" t="n">
        <f aca="false">$AH$50*AF50+$AI$50</f>
        <v>19.999073</v>
      </c>
      <c r="BE50" s="15" t="n">
        <f aca="false">$AH$50*AG50+$AI$50</f>
        <v>20.0596704</v>
      </c>
    </row>
    <row r="51" customFormat="false" ht="10.2" hidden="false" customHeight="false" outlineLevel="0" collapsed="false">
      <c r="A51" s="14" t="n">
        <v>15</v>
      </c>
      <c r="B51" s="124" t="s">
        <v>114</v>
      </c>
      <c r="C51" s="94" t="n">
        <f aca="false">AVERAGE(AK51:BE51)</f>
        <v>20.5460602190476</v>
      </c>
      <c r="D51" s="95" t="n">
        <f aca="false">STDEV(AK51:BE51)</f>
        <v>0.0500857937980784</v>
      </c>
      <c r="E51" s="96" t="n">
        <f aca="false">MIN(AK51:BE51)</f>
        <v>20.4529836</v>
      </c>
      <c r="F51" s="97" t="n">
        <f aca="false">MAX(AK51:BE51)</f>
        <v>20.6189504</v>
      </c>
      <c r="G51" s="89" t="n">
        <v>2.19</v>
      </c>
      <c r="H51" s="92" t="n">
        <v>0.6</v>
      </c>
      <c r="I51" s="91" t="n">
        <v>0.25</v>
      </c>
      <c r="J51" s="92"/>
      <c r="K51" s="93"/>
      <c r="L51" s="92"/>
      <c r="M51" s="101" t="n">
        <v>20.748</v>
      </c>
      <c r="N51" s="102" t="n">
        <v>20.722</v>
      </c>
      <c r="O51" s="102" t="n">
        <v>20.698</v>
      </c>
      <c r="P51" s="102" t="n">
        <v>20.694</v>
      </c>
      <c r="Q51" s="102" t="n">
        <v>20.743</v>
      </c>
      <c r="R51" s="102" t="n">
        <v>20.718</v>
      </c>
      <c r="S51" s="102" t="n">
        <v>20.731</v>
      </c>
      <c r="T51" s="102" t="n">
        <v>20.703</v>
      </c>
      <c r="U51" s="102" t="n">
        <v>20.727</v>
      </c>
      <c r="V51" s="102" t="n">
        <v>20.69</v>
      </c>
      <c r="W51" s="102" t="n">
        <v>20.678</v>
      </c>
      <c r="X51" s="102" t="n">
        <v>20.65</v>
      </c>
      <c r="Y51" s="102" t="n">
        <v>20.674</v>
      </c>
      <c r="Z51" s="102" t="n">
        <v>20.674</v>
      </c>
      <c r="AA51" s="102" t="n">
        <v>20.638</v>
      </c>
      <c r="AB51" s="102" t="n">
        <v>20.662</v>
      </c>
      <c r="AC51" s="102" t="n">
        <v>20.622</v>
      </c>
      <c r="AD51" s="102" t="n">
        <v>20.61</v>
      </c>
      <c r="AE51" s="102" t="n">
        <v>20.582</v>
      </c>
      <c r="AF51" s="102" t="n">
        <v>20.582</v>
      </c>
      <c r="AG51" s="103" t="n">
        <v>20.631</v>
      </c>
      <c r="AH51" s="14" t="n">
        <v>0.9998</v>
      </c>
      <c r="AI51" s="14" t="n">
        <v>-0.1249</v>
      </c>
      <c r="AK51" s="15" t="n">
        <f aca="false">$AH$51*M51+$AI$51</f>
        <v>20.6189504</v>
      </c>
      <c r="AL51" s="15" t="n">
        <f aca="false">$AH$51*N51+$AI$51</f>
        <v>20.5929556</v>
      </c>
      <c r="AM51" s="15" t="n">
        <f aca="false">$AH$51*O51+$AI$51</f>
        <v>20.5689604</v>
      </c>
      <c r="AN51" s="15" t="n">
        <f aca="false">$AH$51*P51+$AI$51</f>
        <v>20.5649612</v>
      </c>
      <c r="AO51" s="15" t="n">
        <f aca="false">$AH$51*Q51+$AI$51</f>
        <v>20.6139514</v>
      </c>
      <c r="AP51" s="15" t="n">
        <f aca="false">$AH$51*R51+$AI$51</f>
        <v>20.5889564</v>
      </c>
      <c r="AQ51" s="15" t="n">
        <f aca="false">$AH$51*S51+$AI$51</f>
        <v>20.6019538</v>
      </c>
      <c r="AR51" s="15" t="n">
        <f aca="false">$AH$51*T51+$AI$51</f>
        <v>20.5739594</v>
      </c>
      <c r="AS51" s="15" t="n">
        <f aca="false">$AH$51*U51+$AI$51</f>
        <v>20.5979546</v>
      </c>
      <c r="AT51" s="15" t="n">
        <f aca="false">$AH$51*V51+$AI$51</f>
        <v>20.560962</v>
      </c>
      <c r="AU51" s="15" t="n">
        <f aca="false">$AH$51*W51+$AI$51</f>
        <v>20.5489644</v>
      </c>
      <c r="AV51" s="15" t="n">
        <f aca="false">$AH$51*X51+$AI$51</f>
        <v>20.52097</v>
      </c>
      <c r="AW51" s="15" t="n">
        <f aca="false">$AH$51*Y51+$AI$51</f>
        <v>20.5449652</v>
      </c>
      <c r="AX51" s="15" t="n">
        <f aca="false">$AH$51*Z51+$AI$51</f>
        <v>20.5449652</v>
      </c>
      <c r="AY51" s="15" t="n">
        <f aca="false">$AH$51*AA51+$AI$51</f>
        <v>20.5089724</v>
      </c>
      <c r="AZ51" s="15" t="n">
        <f aca="false">$AH$51*AB51+$AI$51</f>
        <v>20.5329676</v>
      </c>
      <c r="BA51" s="15" t="n">
        <f aca="false">$AH$51*AC51+$AI$51</f>
        <v>20.4929756</v>
      </c>
      <c r="BB51" s="15" t="n">
        <f aca="false">$AH$51*AD51+$AI$51</f>
        <v>20.480978</v>
      </c>
      <c r="BC51" s="15" t="n">
        <f aca="false">$AH$51*AE51+$AI$51</f>
        <v>20.4529836</v>
      </c>
      <c r="BD51" s="15" t="n">
        <f aca="false">$AH$51*AF51+$AI$51</f>
        <v>20.4529836</v>
      </c>
      <c r="BE51" s="15" t="n">
        <f aca="false">$AH$51*AG51+$AI$51</f>
        <v>20.5019738</v>
      </c>
    </row>
    <row r="52" customFormat="false" ht="10.2" hidden="false" customHeight="false" outlineLevel="0" collapsed="false">
      <c r="A52" s="14" t="n">
        <v>16</v>
      </c>
      <c r="B52" s="124" t="s">
        <v>115</v>
      </c>
      <c r="C52" s="94" t="n">
        <f aca="false">AVERAGE(AK52:BE52)</f>
        <v>20.6116248</v>
      </c>
      <c r="D52" s="95" t="n">
        <f aca="false">STDEV(AK52:BE52)</f>
        <v>0.0560812515991579</v>
      </c>
      <c r="E52" s="96" t="n">
        <f aca="false">MIN(AK52:BE52)</f>
        <v>20.5154784</v>
      </c>
      <c r="F52" s="97" t="n">
        <f aca="false">MAX(AK52:BE52)</f>
        <v>20.6988504</v>
      </c>
      <c r="G52" s="89" t="n">
        <v>2.19</v>
      </c>
      <c r="H52" s="92" t="n">
        <v>0.8</v>
      </c>
      <c r="I52" s="91" t="n">
        <v>0.25</v>
      </c>
      <c r="J52" s="92"/>
      <c r="K52" s="93"/>
      <c r="L52" s="92"/>
      <c r="M52" s="101" t="n">
        <v>20.699</v>
      </c>
      <c r="N52" s="102" t="n">
        <v>20.734</v>
      </c>
      <c r="O52" s="102" t="n">
        <v>20.734</v>
      </c>
      <c r="P52" s="102" t="n">
        <v>20.718</v>
      </c>
      <c r="Q52" s="102" t="n">
        <v>20.767</v>
      </c>
      <c r="R52" s="102" t="n">
        <v>20.718</v>
      </c>
      <c r="S52" s="102" t="n">
        <v>20.755</v>
      </c>
      <c r="T52" s="102" t="n">
        <v>20.727</v>
      </c>
      <c r="U52" s="102" t="n">
        <v>20.727</v>
      </c>
      <c r="V52" s="102" t="n">
        <v>20.715</v>
      </c>
      <c r="W52" s="102" t="n">
        <v>20.703</v>
      </c>
      <c r="X52" s="102" t="n">
        <v>20.625</v>
      </c>
      <c r="Y52" s="102" t="n">
        <v>20.601</v>
      </c>
      <c r="Z52" s="102" t="n">
        <v>20.65</v>
      </c>
      <c r="AA52" s="102" t="n">
        <v>20.613</v>
      </c>
      <c r="AB52" s="102" t="n">
        <v>20.613</v>
      </c>
      <c r="AC52" s="102" t="n">
        <v>20.634</v>
      </c>
      <c r="AD52" s="102" t="n">
        <v>20.622</v>
      </c>
      <c r="AE52" s="102" t="n">
        <v>20.582</v>
      </c>
      <c r="AF52" s="102" t="n">
        <v>20.643</v>
      </c>
      <c r="AG52" s="103" t="n">
        <v>20.679</v>
      </c>
      <c r="AH52" s="14" t="n">
        <v>0.9912</v>
      </c>
      <c r="AI52" s="14" t="n">
        <v>0.1146</v>
      </c>
      <c r="AK52" s="15" t="n">
        <f aca="false">$AH$52*M52+$AI$52</f>
        <v>20.6314488</v>
      </c>
      <c r="AL52" s="15" t="n">
        <f aca="false">$AH$52*N52+$AI$52</f>
        <v>20.6661408</v>
      </c>
      <c r="AM52" s="15" t="n">
        <f aca="false">$AH$52*O52+$AI$52</f>
        <v>20.6661408</v>
      </c>
      <c r="AN52" s="15" t="n">
        <f aca="false">$AH$52*P52+$AI$52</f>
        <v>20.6502816</v>
      </c>
      <c r="AO52" s="15" t="n">
        <f aca="false">$AH$52*Q52+$AI$52</f>
        <v>20.6988504</v>
      </c>
      <c r="AP52" s="15" t="n">
        <f aca="false">$AH$52*R52+$AI$52</f>
        <v>20.6502816</v>
      </c>
      <c r="AQ52" s="15" t="n">
        <f aca="false">$AH$52*S52+$AI$52</f>
        <v>20.686956</v>
      </c>
      <c r="AR52" s="15" t="n">
        <f aca="false">$AH$52*T52+$AI$52</f>
        <v>20.6592024</v>
      </c>
      <c r="AS52" s="15" t="n">
        <f aca="false">$AH$52*U52+$AI$52</f>
        <v>20.6592024</v>
      </c>
      <c r="AT52" s="15" t="n">
        <f aca="false">$AH$52*V52+$AI$52</f>
        <v>20.647308</v>
      </c>
      <c r="AU52" s="15" t="n">
        <f aca="false">$AH$52*W52+$AI$52</f>
        <v>20.6354136</v>
      </c>
      <c r="AV52" s="15" t="n">
        <f aca="false">$AH$52*X52+$AI$52</f>
        <v>20.5581</v>
      </c>
      <c r="AW52" s="15" t="n">
        <f aca="false">$AH$52*Y52+$AI$52</f>
        <v>20.5343112</v>
      </c>
      <c r="AX52" s="15" t="n">
        <f aca="false">$AH$52*Z52+$AI$52</f>
        <v>20.58288</v>
      </c>
      <c r="AY52" s="15" t="n">
        <f aca="false">$AH$52*AA52+$AI$52</f>
        <v>20.5462056</v>
      </c>
      <c r="AZ52" s="15" t="n">
        <f aca="false">$AH$52*AB52+$AI$52</f>
        <v>20.5462056</v>
      </c>
      <c r="BA52" s="15" t="n">
        <f aca="false">$AH$52*AC52+$AI$52</f>
        <v>20.5670208</v>
      </c>
      <c r="BB52" s="15" t="n">
        <f aca="false">$AH$52*AD52+$AI$52</f>
        <v>20.5551264</v>
      </c>
      <c r="BC52" s="15" t="n">
        <f aca="false">$AH$52*AE52+$AI$52</f>
        <v>20.5154784</v>
      </c>
      <c r="BD52" s="15" t="n">
        <f aca="false">$AH$52*AF52+$AI$52</f>
        <v>20.5759416</v>
      </c>
      <c r="BE52" s="15" t="n">
        <f aca="false">$AH$52*AG52+$AI$52</f>
        <v>20.6116248</v>
      </c>
    </row>
    <row r="53" customFormat="false" ht="10.2" hidden="false" customHeight="false" outlineLevel="0" collapsed="false">
      <c r="A53" s="14" t="n">
        <v>17</v>
      </c>
      <c r="B53" s="124" t="s">
        <v>116</v>
      </c>
      <c r="C53" s="94" t="n">
        <f aca="false">AVERAGE(AK53:BE53)</f>
        <v>20.7274020571429</v>
      </c>
      <c r="D53" s="95" t="n">
        <f aca="false">STDEV(AK53:BE53)</f>
        <v>0.0386250787153184</v>
      </c>
      <c r="E53" s="96" t="n">
        <f aca="false">MIN(AK53:BE53)</f>
        <v>20.6606008</v>
      </c>
      <c r="F53" s="97" t="n">
        <f aca="false">MAX(AK53:BE53)</f>
        <v>20.788672</v>
      </c>
      <c r="G53" s="89" t="n">
        <v>2.19</v>
      </c>
      <c r="H53" s="92" t="n">
        <v>1</v>
      </c>
      <c r="I53" s="91" t="n">
        <v>0.25</v>
      </c>
      <c r="J53" s="92"/>
      <c r="K53" s="93"/>
      <c r="L53" s="92"/>
      <c r="M53" s="101" t="n">
        <v>20.846</v>
      </c>
      <c r="N53" s="102" t="n">
        <v>20.857</v>
      </c>
      <c r="O53" s="102" t="n">
        <v>20.832</v>
      </c>
      <c r="P53" s="102" t="n">
        <v>20.829</v>
      </c>
      <c r="Q53" s="102" t="n">
        <v>20.865</v>
      </c>
      <c r="R53" s="102" t="n">
        <v>20.829</v>
      </c>
      <c r="S53" s="102" t="n">
        <v>20.853</v>
      </c>
      <c r="T53" s="102" t="n">
        <v>20.825</v>
      </c>
      <c r="U53" s="102" t="n">
        <v>20.825</v>
      </c>
      <c r="V53" s="102" t="n">
        <v>20.813</v>
      </c>
      <c r="W53" s="102" t="n">
        <v>20.813</v>
      </c>
      <c r="X53" s="102" t="n">
        <v>20.772</v>
      </c>
      <c r="Y53" s="102" t="n">
        <v>20.772</v>
      </c>
      <c r="Z53" s="102" t="n">
        <v>20.809</v>
      </c>
      <c r="AA53" s="102" t="n">
        <v>20.736</v>
      </c>
      <c r="AB53" s="102" t="n">
        <v>20.76</v>
      </c>
      <c r="AC53" s="102" t="n">
        <v>20.769</v>
      </c>
      <c r="AD53" s="102" t="n">
        <v>20.769</v>
      </c>
      <c r="AE53" s="102" t="n">
        <v>20.741</v>
      </c>
      <c r="AF53" s="102" t="n">
        <v>20.777</v>
      </c>
      <c r="AG53" s="103" t="n">
        <v>20.777</v>
      </c>
      <c r="AH53" s="14" t="n">
        <v>0.9928</v>
      </c>
      <c r="AI53" s="14" t="n">
        <v>0.0739</v>
      </c>
      <c r="AK53" s="15" t="n">
        <f aca="false">$AH$53*M53+$AI$53</f>
        <v>20.7698088</v>
      </c>
      <c r="AL53" s="15" t="n">
        <f aca="false">$AH$53*N53+$AI$53</f>
        <v>20.7807296</v>
      </c>
      <c r="AM53" s="15" t="n">
        <f aca="false">$AH$53*O53+$AI$53</f>
        <v>20.7559096</v>
      </c>
      <c r="AN53" s="15" t="n">
        <f aca="false">$AH$53*P53+$AI$53</f>
        <v>20.7529312</v>
      </c>
      <c r="AO53" s="15" t="n">
        <f aca="false">$AH$53*Q53+$AI$53</f>
        <v>20.788672</v>
      </c>
      <c r="AP53" s="15" t="n">
        <f aca="false">$AH$53*R53+$AI$53</f>
        <v>20.7529312</v>
      </c>
      <c r="AQ53" s="15" t="n">
        <f aca="false">$AH$53*S53+$AI$53</f>
        <v>20.7767584</v>
      </c>
      <c r="AR53" s="15" t="n">
        <f aca="false">$AH$53*T53+$AI$53</f>
        <v>20.74896</v>
      </c>
      <c r="AS53" s="15" t="n">
        <f aca="false">$AH$53*U53+$AI$53</f>
        <v>20.74896</v>
      </c>
      <c r="AT53" s="15" t="n">
        <f aca="false">$AH$53*V53+$AI$53</f>
        <v>20.7370464</v>
      </c>
      <c r="AU53" s="15" t="n">
        <f aca="false">$AH$53*W53+$AI$53</f>
        <v>20.7370464</v>
      </c>
      <c r="AV53" s="15" t="n">
        <f aca="false">$AH$53*X53+$AI$53</f>
        <v>20.6963416</v>
      </c>
      <c r="AW53" s="15" t="n">
        <f aca="false">$AH$53*Y53+$AI$53</f>
        <v>20.6963416</v>
      </c>
      <c r="AX53" s="15" t="n">
        <f aca="false">$AH$53*Z53+$AI$53</f>
        <v>20.7330752</v>
      </c>
      <c r="AY53" s="15" t="n">
        <f aca="false">$AH$53*AA53+$AI$53</f>
        <v>20.6606008</v>
      </c>
      <c r="AZ53" s="15" t="n">
        <f aca="false">$AH$53*AB53+$AI$53</f>
        <v>20.684428</v>
      </c>
      <c r="BA53" s="15" t="n">
        <f aca="false">$AH$53*AC53+$AI$53</f>
        <v>20.6933632</v>
      </c>
      <c r="BB53" s="15" t="n">
        <f aca="false">$AH$53*AD53+$AI$53</f>
        <v>20.6933632</v>
      </c>
      <c r="BC53" s="15" t="n">
        <f aca="false">$AH$53*AE53+$AI$53</f>
        <v>20.6655648</v>
      </c>
      <c r="BD53" s="15" t="n">
        <f aca="false">$AH$53*AF53+$AI$53</f>
        <v>20.7013056</v>
      </c>
      <c r="BE53" s="15" t="n">
        <f aca="false">$AH$53*AG53+$AI$53</f>
        <v>20.7013056</v>
      </c>
    </row>
    <row r="54" customFormat="false" ht="10.2" hidden="false" customHeight="false" outlineLevel="0" collapsed="false">
      <c r="A54" s="14" t="n">
        <v>18</v>
      </c>
      <c r="B54" s="124" t="s">
        <v>117</v>
      </c>
      <c r="C54" s="94" t="n">
        <f aca="false">AVERAGE(AK54:BE54)</f>
        <v>20.8005994285714</v>
      </c>
      <c r="D54" s="95" t="n">
        <f aca="false">STDEV(AK54:BE54)</f>
        <v>0.0265083415485984</v>
      </c>
      <c r="E54" s="96" t="n">
        <f aca="false">MIN(AK54:BE54)</f>
        <v>20.763368</v>
      </c>
      <c r="F54" s="97" t="n">
        <f aca="false">MAX(AK54:BE54)</f>
        <v>20.849024</v>
      </c>
      <c r="G54" s="89" t="n">
        <v>2.19</v>
      </c>
      <c r="H54" s="92" t="n">
        <v>1.2</v>
      </c>
      <c r="I54" s="91" t="n">
        <v>0.25</v>
      </c>
      <c r="J54" s="92"/>
      <c r="K54" s="93"/>
      <c r="L54" s="92"/>
      <c r="M54" s="101" t="n">
        <v>20.944</v>
      </c>
      <c r="N54" s="102" t="n">
        <v>20.93</v>
      </c>
      <c r="O54" s="102" t="n">
        <v>20.918</v>
      </c>
      <c r="P54" s="102" t="n">
        <v>20.914</v>
      </c>
      <c r="Q54" s="102" t="n">
        <v>20.939</v>
      </c>
      <c r="R54" s="102" t="n">
        <v>20.914</v>
      </c>
      <c r="S54" s="102" t="n">
        <v>20.914</v>
      </c>
      <c r="T54" s="102" t="n">
        <v>20.898</v>
      </c>
      <c r="U54" s="102" t="n">
        <v>20.911</v>
      </c>
      <c r="V54" s="102" t="n">
        <v>20.911</v>
      </c>
      <c r="W54" s="102" t="n">
        <v>20.886</v>
      </c>
      <c r="X54" s="102" t="n">
        <v>20.87</v>
      </c>
      <c r="Y54" s="102" t="n">
        <v>20.883</v>
      </c>
      <c r="Z54" s="102" t="n">
        <v>20.895</v>
      </c>
      <c r="AA54" s="102" t="n">
        <v>20.858</v>
      </c>
      <c r="AB54" s="102" t="n">
        <v>20.883</v>
      </c>
      <c r="AC54" s="102" t="n">
        <v>20.879</v>
      </c>
      <c r="AD54" s="102" t="n">
        <v>20.867</v>
      </c>
      <c r="AE54" s="102" t="n">
        <v>20.863</v>
      </c>
      <c r="AF54" s="102" t="n">
        <v>20.863</v>
      </c>
      <c r="AG54" s="103" t="n">
        <v>20.863</v>
      </c>
      <c r="AH54" s="14" t="n">
        <v>0.996</v>
      </c>
      <c r="AI54" s="14" t="n">
        <v>-0.0112</v>
      </c>
      <c r="AK54" s="15" t="n">
        <f aca="false">$AH$54*M54+$AI$54</f>
        <v>20.849024</v>
      </c>
      <c r="AL54" s="15" t="n">
        <f aca="false">$AH$54*N54+$AI$54</f>
        <v>20.83508</v>
      </c>
      <c r="AM54" s="15" t="n">
        <f aca="false">$AH$54*O54+$AI$54</f>
        <v>20.823128</v>
      </c>
      <c r="AN54" s="15" t="n">
        <f aca="false">$AH$54*P54+$AI$54</f>
        <v>20.819144</v>
      </c>
      <c r="AO54" s="15" t="n">
        <f aca="false">$AH$54*Q54+$AI$54</f>
        <v>20.844044</v>
      </c>
      <c r="AP54" s="15" t="n">
        <f aca="false">$AH$54*R54+$AI$54</f>
        <v>20.819144</v>
      </c>
      <c r="AQ54" s="15" t="n">
        <f aca="false">$AH$54*S54+$AI$54</f>
        <v>20.819144</v>
      </c>
      <c r="AR54" s="15" t="n">
        <f aca="false">$AH$54*T54+$AI$54</f>
        <v>20.803208</v>
      </c>
      <c r="AS54" s="15" t="n">
        <f aca="false">$AH$54*U54+$AI$54</f>
        <v>20.816156</v>
      </c>
      <c r="AT54" s="15" t="n">
        <f aca="false">$AH$54*V54+$AI$54</f>
        <v>20.816156</v>
      </c>
      <c r="AU54" s="15" t="n">
        <f aca="false">$AH$54*W54+$AI$54</f>
        <v>20.791256</v>
      </c>
      <c r="AV54" s="15" t="n">
        <f aca="false">$AH$54*X54+$AI$54</f>
        <v>20.77532</v>
      </c>
      <c r="AW54" s="15" t="n">
        <f aca="false">$AH$54*Y54+$AI$54</f>
        <v>20.788268</v>
      </c>
      <c r="AX54" s="15" t="n">
        <f aca="false">$AH$54*Z54+$AI$54</f>
        <v>20.80022</v>
      </c>
      <c r="AY54" s="15" t="n">
        <f aca="false">$AH$54*AA54+$AI$54</f>
        <v>20.763368</v>
      </c>
      <c r="AZ54" s="15" t="n">
        <f aca="false">$AH$54*AB54+$AI$54</f>
        <v>20.788268</v>
      </c>
      <c r="BA54" s="15" t="n">
        <f aca="false">$AH$54*AC54+$AI$54</f>
        <v>20.784284</v>
      </c>
      <c r="BB54" s="15" t="n">
        <f aca="false">$AH$54*AD54+$AI$54</f>
        <v>20.772332</v>
      </c>
      <c r="BC54" s="15" t="n">
        <f aca="false">$AH$54*AE54+$AI$54</f>
        <v>20.768348</v>
      </c>
      <c r="BD54" s="15" t="n">
        <f aca="false">$AH$54*AF54+$AI$54</f>
        <v>20.768348</v>
      </c>
      <c r="BE54" s="15" t="n">
        <f aca="false">$AH$54*AG54+$AI$54</f>
        <v>20.768348</v>
      </c>
    </row>
    <row r="55" customFormat="false" ht="10.2" hidden="false" customHeight="false" outlineLevel="0" collapsed="false">
      <c r="A55" s="14" t="n">
        <v>19</v>
      </c>
      <c r="B55" s="124" t="s">
        <v>118</v>
      </c>
      <c r="C55" s="94" t="n">
        <f aca="false">AVERAGE(AK55:BE55)</f>
        <v>20.7567479666667</v>
      </c>
      <c r="D55" s="95" t="n">
        <f aca="false">STDEV(AK55:BE55)</f>
        <v>0.0251003995197157</v>
      </c>
      <c r="E55" s="96" t="n">
        <f aca="false">MIN(AK55:BE55)</f>
        <v>20.7056415</v>
      </c>
      <c r="F55" s="97" t="n">
        <f aca="false">MAX(AK55:BE55)</f>
        <v>20.7978882</v>
      </c>
      <c r="G55" s="89" t="n">
        <v>2.19</v>
      </c>
      <c r="H55" s="92" t="n">
        <v>1.4</v>
      </c>
      <c r="I55" s="91" t="n">
        <v>0.25</v>
      </c>
      <c r="J55" s="92"/>
      <c r="K55" s="93"/>
      <c r="L55" s="92"/>
      <c r="M55" s="101" t="n">
        <v>20.859</v>
      </c>
      <c r="N55" s="102" t="n">
        <v>20.869</v>
      </c>
      <c r="O55" s="102" t="n">
        <v>20.869</v>
      </c>
      <c r="P55" s="102" t="n">
        <v>20.865</v>
      </c>
      <c r="Q55" s="102" t="n">
        <v>20.878</v>
      </c>
      <c r="R55" s="102" t="n">
        <v>20.853</v>
      </c>
      <c r="S55" s="102" t="n">
        <v>20.865</v>
      </c>
      <c r="T55" s="102" t="n">
        <v>20.837</v>
      </c>
      <c r="U55" s="102" t="n">
        <v>20.837</v>
      </c>
      <c r="V55" s="102" t="n">
        <v>20.837</v>
      </c>
      <c r="W55" s="102" t="n">
        <v>20.85</v>
      </c>
      <c r="X55" s="102" t="n">
        <v>20.821</v>
      </c>
      <c r="Y55" s="102" t="n">
        <v>20.809</v>
      </c>
      <c r="Z55" s="102" t="n">
        <v>20.834</v>
      </c>
      <c r="AA55" s="102" t="n">
        <v>20.785</v>
      </c>
      <c r="AB55" s="102" t="n">
        <v>20.821</v>
      </c>
      <c r="AC55" s="102" t="n">
        <v>20.818</v>
      </c>
      <c r="AD55" s="102" t="n">
        <v>20.818</v>
      </c>
      <c r="AE55" s="102" t="n">
        <v>20.802</v>
      </c>
      <c r="AF55" s="102" t="n">
        <v>20.826</v>
      </c>
      <c r="AG55" s="103" t="n">
        <v>20.814</v>
      </c>
      <c r="AH55" s="14" t="n">
        <v>0.9919</v>
      </c>
      <c r="AI55" s="14" t="n">
        <v>0.089</v>
      </c>
      <c r="AK55" s="15" t="n">
        <f aca="false">$AH$55*M55+$AI$55</f>
        <v>20.7790421</v>
      </c>
      <c r="AL55" s="15" t="n">
        <f aca="false">$AH$55*N55+$AI$55</f>
        <v>20.7889611</v>
      </c>
      <c r="AM55" s="15" t="n">
        <f aca="false">$AH$55*O55+$AI$55</f>
        <v>20.7889611</v>
      </c>
      <c r="AN55" s="15" t="n">
        <f aca="false">$AH$55*P55+$AI$55</f>
        <v>20.7849935</v>
      </c>
      <c r="AO55" s="15" t="n">
        <f aca="false">$AH$55*Q55+$AI$55</f>
        <v>20.7978882</v>
      </c>
      <c r="AP55" s="15" t="n">
        <f aca="false">$AH$55*R55+$AI$55</f>
        <v>20.7730907</v>
      </c>
      <c r="AQ55" s="15" t="n">
        <f aca="false">$AH$55*S55+$AI$55</f>
        <v>20.7849935</v>
      </c>
      <c r="AR55" s="15" t="n">
        <f aca="false">$AH$55*T55+$AI$55</f>
        <v>20.7572203</v>
      </c>
      <c r="AS55" s="15" t="n">
        <f aca="false">$AH$55*U55+$AI$55</f>
        <v>20.7572203</v>
      </c>
      <c r="AT55" s="15" t="n">
        <f aca="false">$AH$55*V55+$AI$55</f>
        <v>20.7572203</v>
      </c>
      <c r="AU55" s="15" t="n">
        <f aca="false">$AH$55*W55+$AI$55</f>
        <v>20.770115</v>
      </c>
      <c r="AV55" s="15" t="n">
        <f aca="false">$AH$55*X55+$AI$55</f>
        <v>20.7413499</v>
      </c>
      <c r="AW55" s="15" t="n">
        <f aca="false">$AH$55*Y55+$AI$55</f>
        <v>20.7294471</v>
      </c>
      <c r="AX55" s="15" t="n">
        <f aca="false">$AH$55*Z55+$AI$55</f>
        <v>20.7542446</v>
      </c>
      <c r="AY55" s="15" t="n">
        <f aca="false">$AH$55*AA55+$AI$55</f>
        <v>20.7056415</v>
      </c>
      <c r="AZ55" s="15" t="n">
        <f aca="false">$AH$55*AB55+$AI$55</f>
        <v>20.7413499</v>
      </c>
      <c r="BA55" s="15" t="n">
        <f aca="false">$AH$55*AC55+$AI$55</f>
        <v>20.7383742</v>
      </c>
      <c r="BB55" s="15" t="n">
        <f aca="false">$AH$55*AD55+$AI$55</f>
        <v>20.7383742</v>
      </c>
      <c r="BC55" s="15" t="n">
        <f aca="false">$AH$55*AE55+$AI$55</f>
        <v>20.7225038</v>
      </c>
      <c r="BD55" s="15" t="n">
        <f aca="false">$AH$55*AF55+$AI$55</f>
        <v>20.7463094</v>
      </c>
      <c r="BE55" s="15" t="n">
        <f aca="false">$AH$55*AG55+$AI$55</f>
        <v>20.7344066</v>
      </c>
    </row>
    <row r="56" customFormat="false" ht="10.2" hidden="false" customHeight="false" outlineLevel="0" collapsed="false">
      <c r="A56" s="14" t="n">
        <v>20</v>
      </c>
      <c r="B56" s="124" t="s">
        <v>119</v>
      </c>
      <c r="C56" s="94" t="n">
        <f aca="false">AVERAGE(AK56:BE56)</f>
        <v>20.8066145714286</v>
      </c>
      <c r="D56" s="95" t="n">
        <f aca="false">STDEV(AK56:BE56)</f>
        <v>0.0206994485405082</v>
      </c>
      <c r="E56" s="96" t="n">
        <f aca="false">MIN(AK56:BE56)</f>
        <v>20.7635508</v>
      </c>
      <c r="F56" s="97" t="n">
        <f aca="false">MAX(AK56:BE56)</f>
        <v>20.8438704</v>
      </c>
      <c r="G56" s="89" t="n">
        <v>2.19</v>
      </c>
      <c r="H56" s="92" t="n">
        <v>1.6</v>
      </c>
      <c r="I56" s="91" t="n">
        <v>0.25</v>
      </c>
      <c r="J56" s="92"/>
      <c r="K56" s="93"/>
      <c r="L56" s="92"/>
      <c r="M56" s="101" t="n">
        <v>20.944</v>
      </c>
      <c r="N56" s="102" t="n">
        <v>20.942</v>
      </c>
      <c r="O56" s="102" t="n">
        <v>20.942</v>
      </c>
      <c r="P56" s="102" t="n">
        <v>20.927</v>
      </c>
      <c r="Q56" s="102" t="n">
        <v>20.927</v>
      </c>
      <c r="R56" s="102" t="n">
        <v>20.914</v>
      </c>
      <c r="S56" s="102" t="n">
        <v>20.914</v>
      </c>
      <c r="T56" s="102" t="n">
        <v>20.898</v>
      </c>
      <c r="U56" s="102" t="n">
        <v>20.911</v>
      </c>
      <c r="V56" s="102" t="n">
        <v>20.898</v>
      </c>
      <c r="W56" s="102" t="n">
        <v>20.898</v>
      </c>
      <c r="X56" s="102" t="n">
        <v>20.883</v>
      </c>
      <c r="Y56" s="102" t="n">
        <v>20.883</v>
      </c>
      <c r="Z56" s="102" t="n">
        <v>20.907</v>
      </c>
      <c r="AA56" s="102" t="n">
        <v>20.895</v>
      </c>
      <c r="AB56" s="102" t="n">
        <v>20.895</v>
      </c>
      <c r="AC56" s="102" t="n">
        <v>20.891</v>
      </c>
      <c r="AD56" s="102" t="n">
        <v>20.903</v>
      </c>
      <c r="AE56" s="102" t="n">
        <v>20.9</v>
      </c>
      <c r="AF56" s="102" t="n">
        <v>20.9</v>
      </c>
      <c r="AG56" s="103" t="n">
        <v>20.863</v>
      </c>
      <c r="AH56" s="14" t="n">
        <v>0.9916</v>
      </c>
      <c r="AI56" s="14" t="n">
        <v>0.0758</v>
      </c>
      <c r="AK56" s="15" t="n">
        <f aca="false">$AH$56*M56+$AI$56</f>
        <v>20.8438704</v>
      </c>
      <c r="AL56" s="15" t="n">
        <f aca="false">$AH$56*N56+$AI$56</f>
        <v>20.8418872</v>
      </c>
      <c r="AM56" s="15" t="n">
        <f aca="false">$AH$56*O56+$AI$56</f>
        <v>20.8418872</v>
      </c>
      <c r="AN56" s="15" t="n">
        <f aca="false">$AH$56*P56+$AI$56</f>
        <v>20.8270132</v>
      </c>
      <c r="AO56" s="15" t="n">
        <f aca="false">$AH$56*Q56+$AI$56</f>
        <v>20.8270132</v>
      </c>
      <c r="AP56" s="15" t="n">
        <f aca="false">$AH$56*R56+$AI$56</f>
        <v>20.8141224</v>
      </c>
      <c r="AQ56" s="15" t="n">
        <f aca="false">$AH$56*S56+$AI$56</f>
        <v>20.8141224</v>
      </c>
      <c r="AR56" s="15" t="n">
        <f aca="false">$AH$56*T56+$AI$56</f>
        <v>20.7982568</v>
      </c>
      <c r="AS56" s="15" t="n">
        <f aca="false">$AH$56*U56+$AI$56</f>
        <v>20.8111476</v>
      </c>
      <c r="AT56" s="15" t="n">
        <f aca="false">$AH$56*V56+$AI$56</f>
        <v>20.7982568</v>
      </c>
      <c r="AU56" s="15" t="n">
        <f aca="false">$AH$56*W56+$AI$56</f>
        <v>20.7982568</v>
      </c>
      <c r="AV56" s="15" t="n">
        <f aca="false">$AH$56*X56+$AI$56</f>
        <v>20.7833828</v>
      </c>
      <c r="AW56" s="15" t="n">
        <f aca="false">$AH$56*Y56+$AI$56</f>
        <v>20.7833828</v>
      </c>
      <c r="AX56" s="15" t="n">
        <f aca="false">$AH$56*Z56+$AI$56</f>
        <v>20.8071812</v>
      </c>
      <c r="AY56" s="15" t="n">
        <f aca="false">$AH$56*AA56+$AI$56</f>
        <v>20.795282</v>
      </c>
      <c r="AZ56" s="15" t="n">
        <f aca="false">$AH$56*AB56+$AI$56</f>
        <v>20.795282</v>
      </c>
      <c r="BA56" s="15" t="n">
        <f aca="false">$AH$56*AC56+$AI$56</f>
        <v>20.7913156</v>
      </c>
      <c r="BB56" s="15" t="n">
        <f aca="false">$AH$56*AD56+$AI$56</f>
        <v>20.8032148</v>
      </c>
      <c r="BC56" s="15" t="n">
        <f aca="false">$AH$56*AE56+$AI$56</f>
        <v>20.80024</v>
      </c>
      <c r="BD56" s="15" t="n">
        <f aca="false">$AH$56*AF56+$AI$56</f>
        <v>20.80024</v>
      </c>
      <c r="BE56" s="15" t="n">
        <f aca="false">$AH$56*AG56+$AI$56</f>
        <v>20.7635508</v>
      </c>
    </row>
    <row r="57" customFormat="false" ht="10.2" hidden="false" customHeight="false" outlineLevel="0" collapsed="false">
      <c r="A57" s="14" t="n">
        <v>21</v>
      </c>
      <c r="B57" s="124" t="s">
        <v>120</v>
      </c>
      <c r="C57" s="94" t="n">
        <f aca="false">AVERAGE(AK57:BE57)</f>
        <v>20.6742963285714</v>
      </c>
      <c r="D57" s="95" t="n">
        <f aca="false">STDEV(AK57:BE57)</f>
        <v>0.0249063747693463</v>
      </c>
      <c r="E57" s="96" t="n">
        <f aca="false">MIN(AK57:BE57)</f>
        <v>20.6236291</v>
      </c>
      <c r="F57" s="97" t="n">
        <f aca="false">MAX(AK57:BE57)</f>
        <v>20.7306247</v>
      </c>
      <c r="G57" s="89" t="n">
        <v>2.19</v>
      </c>
      <c r="H57" s="92" t="n">
        <v>1.8</v>
      </c>
      <c r="I57" s="91" t="n">
        <v>0.25</v>
      </c>
      <c r="J57" s="92"/>
      <c r="K57" s="93"/>
      <c r="L57" s="92"/>
      <c r="M57" s="101" t="n">
        <v>20.621</v>
      </c>
      <c r="N57" s="102" t="n">
        <v>20.595</v>
      </c>
      <c r="O57" s="102" t="n">
        <v>20.579</v>
      </c>
      <c r="P57" s="102" t="n">
        <v>20.607</v>
      </c>
      <c r="Q57" s="102" t="n">
        <v>20.595</v>
      </c>
      <c r="R57" s="102" t="n">
        <v>20.566</v>
      </c>
      <c r="S57" s="102" t="n">
        <v>20.579</v>
      </c>
      <c r="T57" s="102" t="n">
        <v>20.564</v>
      </c>
      <c r="U57" s="102" t="n">
        <v>20.552</v>
      </c>
      <c r="V57" s="102" t="n">
        <v>20.539</v>
      </c>
      <c r="W57" s="102" t="n">
        <v>20.548</v>
      </c>
      <c r="X57" s="102" t="n">
        <v>20.564</v>
      </c>
      <c r="Y57" s="102" t="n">
        <v>20.548</v>
      </c>
      <c r="Z57" s="102" t="n">
        <v>20.548</v>
      </c>
      <c r="AA57" s="102" t="n">
        <v>20.557</v>
      </c>
      <c r="AB57" s="102" t="n">
        <v>20.541</v>
      </c>
      <c r="AC57" s="102" t="n">
        <v>20.544</v>
      </c>
      <c r="AD57" s="102" t="n">
        <v>20.557</v>
      </c>
      <c r="AE57" s="102" t="n">
        <v>20.565</v>
      </c>
      <c r="AF57" s="102" t="n">
        <v>20.565</v>
      </c>
      <c r="AG57" s="103" t="n">
        <v>20.513</v>
      </c>
      <c r="AH57" s="14" t="n">
        <v>0.9907</v>
      </c>
      <c r="AI57" s="14" t="n">
        <v>0.3014</v>
      </c>
      <c r="AK57" s="15" t="n">
        <f aca="false">$AH$57*M57+$AI$57</f>
        <v>20.7306247</v>
      </c>
      <c r="AL57" s="15" t="n">
        <f aca="false">$AH$57*N57+$AI$57</f>
        <v>20.7048665</v>
      </c>
      <c r="AM57" s="15" t="n">
        <f aca="false">$AH$57*O57+$AI$57</f>
        <v>20.6890153</v>
      </c>
      <c r="AN57" s="15" t="n">
        <f aca="false">$AH$57*P57+$AI$57</f>
        <v>20.7167549</v>
      </c>
      <c r="AO57" s="15" t="n">
        <f aca="false">$AH$57*Q57+$AI$57</f>
        <v>20.7048665</v>
      </c>
      <c r="AP57" s="15" t="n">
        <f aca="false">$AH$57*R57+$AI$57</f>
        <v>20.6761362</v>
      </c>
      <c r="AQ57" s="15" t="n">
        <f aca="false">$AH$57*S57+$AI$57</f>
        <v>20.6890153</v>
      </c>
      <c r="AR57" s="15" t="n">
        <f aca="false">$AH$57*T57+$AI$57</f>
        <v>20.6741548</v>
      </c>
      <c r="AS57" s="15" t="n">
        <f aca="false">$AH$57*U57+$AI$57</f>
        <v>20.6622664</v>
      </c>
      <c r="AT57" s="15" t="n">
        <f aca="false">$AH$57*V57+$AI$57</f>
        <v>20.6493873</v>
      </c>
      <c r="AU57" s="15" t="n">
        <f aca="false">$AH$57*W57+$AI$57</f>
        <v>20.6583036</v>
      </c>
      <c r="AV57" s="15" t="n">
        <f aca="false">$AH$57*X57+$AI$57</f>
        <v>20.6741548</v>
      </c>
      <c r="AW57" s="15" t="n">
        <f aca="false">$AH$57*Y57+$AI$57</f>
        <v>20.6583036</v>
      </c>
      <c r="AX57" s="15" t="n">
        <f aca="false">$AH$57*Z57+$AI$57</f>
        <v>20.6583036</v>
      </c>
      <c r="AY57" s="15" t="n">
        <f aca="false">$AH$57*AA57+$AI$57</f>
        <v>20.6672199</v>
      </c>
      <c r="AZ57" s="15" t="n">
        <f aca="false">$AH$57*AB57+$AI$57</f>
        <v>20.6513687</v>
      </c>
      <c r="BA57" s="15" t="n">
        <f aca="false">$AH$57*AC57+$AI$57</f>
        <v>20.6543408</v>
      </c>
      <c r="BB57" s="15" t="n">
        <f aca="false">$AH$57*AD57+$AI$57</f>
        <v>20.6672199</v>
      </c>
      <c r="BC57" s="15" t="n">
        <f aca="false">$AH$57*AE57+$AI$57</f>
        <v>20.6751455</v>
      </c>
      <c r="BD57" s="15" t="n">
        <f aca="false">$AH$57*AF57+$AI$57</f>
        <v>20.6751455</v>
      </c>
      <c r="BE57" s="15" t="n">
        <f aca="false">$AH$57*AG57+$AI$57</f>
        <v>20.6236291</v>
      </c>
    </row>
    <row r="58" customFormat="false" ht="10.2" hidden="false" customHeight="false" outlineLevel="0" collapsed="false">
      <c r="A58" s="14" t="n">
        <v>22</v>
      </c>
      <c r="B58" s="124" t="s">
        <v>121</v>
      </c>
      <c r="C58" s="94" t="n">
        <f aca="false">AVERAGE(AK58:BE58)</f>
        <v>20.6931311380952</v>
      </c>
      <c r="D58" s="95" t="n">
        <f aca="false">STDEV(AK58:BE58)</f>
        <v>0.025483159542892</v>
      </c>
      <c r="E58" s="96" t="n">
        <f aca="false">MIN(AK58:BE58)</f>
        <v>20.6326618</v>
      </c>
      <c r="F58" s="97" t="n">
        <f aca="false">MAX(AK58:BE58)</f>
        <v>20.7415637</v>
      </c>
      <c r="G58" s="89" t="n">
        <v>2.19</v>
      </c>
      <c r="H58" s="92" t="n">
        <v>2</v>
      </c>
      <c r="I58" s="91" t="n">
        <v>0.25</v>
      </c>
      <c r="J58" s="92"/>
      <c r="K58" s="93"/>
      <c r="L58" s="92"/>
      <c r="M58" s="101" t="n">
        <v>20.707</v>
      </c>
      <c r="N58" s="102" t="n">
        <v>20.693</v>
      </c>
      <c r="O58" s="102" t="n">
        <v>20.689</v>
      </c>
      <c r="P58" s="102" t="n">
        <v>20.68</v>
      </c>
      <c r="Q58" s="102" t="n">
        <v>20.656</v>
      </c>
      <c r="R58" s="102" t="n">
        <v>20.652</v>
      </c>
      <c r="S58" s="102" t="n">
        <v>20.652</v>
      </c>
      <c r="T58" s="102" t="n">
        <v>20.674</v>
      </c>
      <c r="U58" s="102" t="n">
        <v>20.637</v>
      </c>
      <c r="V58" s="102" t="n">
        <v>20.662</v>
      </c>
      <c r="W58" s="102" t="n">
        <v>20.646</v>
      </c>
      <c r="X58" s="102" t="n">
        <v>20.662</v>
      </c>
      <c r="Y58" s="102" t="n">
        <v>20.646</v>
      </c>
      <c r="Z58" s="102" t="n">
        <v>20.646</v>
      </c>
      <c r="AA58" s="102" t="n">
        <v>20.691</v>
      </c>
      <c r="AB58" s="102" t="n">
        <v>20.639</v>
      </c>
      <c r="AC58" s="102" t="n">
        <v>20.618</v>
      </c>
      <c r="AD58" s="102" t="n">
        <v>20.655</v>
      </c>
      <c r="AE58" s="102" t="n">
        <v>20.663</v>
      </c>
      <c r="AF58" s="102" t="n">
        <v>20.663</v>
      </c>
      <c r="AG58" s="103" t="n">
        <v>20.598</v>
      </c>
      <c r="AH58" s="14" t="n">
        <v>0.9991</v>
      </c>
      <c r="AI58" s="14" t="n">
        <v>0.0532</v>
      </c>
      <c r="AK58" s="15" t="n">
        <f aca="false">$AH$58*M58+$AI$58</f>
        <v>20.7415637</v>
      </c>
      <c r="AL58" s="15" t="n">
        <f aca="false">$AH$58*N58+$AI$58</f>
        <v>20.7275763</v>
      </c>
      <c r="AM58" s="15" t="n">
        <f aca="false">$AH$58*O58+$AI$58</f>
        <v>20.7235799</v>
      </c>
      <c r="AN58" s="15" t="n">
        <f aca="false">$AH$58*P58+$AI$58</f>
        <v>20.714588</v>
      </c>
      <c r="AO58" s="15" t="n">
        <f aca="false">$AH$58*Q58+$AI$58</f>
        <v>20.6906096</v>
      </c>
      <c r="AP58" s="15" t="n">
        <f aca="false">$AH$58*R58+$AI$58</f>
        <v>20.6866132</v>
      </c>
      <c r="AQ58" s="15" t="n">
        <f aca="false">$AH$58*S58+$AI$58</f>
        <v>20.6866132</v>
      </c>
      <c r="AR58" s="15" t="n">
        <f aca="false">$AH$58*T58+$AI$58</f>
        <v>20.7085934</v>
      </c>
      <c r="AS58" s="15" t="n">
        <f aca="false">$AH$58*U58+$AI$58</f>
        <v>20.6716267</v>
      </c>
      <c r="AT58" s="15" t="n">
        <f aca="false">$AH$58*V58+$AI$58</f>
        <v>20.6966042</v>
      </c>
      <c r="AU58" s="15" t="n">
        <f aca="false">$AH$58*W58+$AI$58</f>
        <v>20.6806186</v>
      </c>
      <c r="AV58" s="15" t="n">
        <f aca="false">$AH$58*X58+$AI$58</f>
        <v>20.6966042</v>
      </c>
      <c r="AW58" s="15" t="n">
        <f aca="false">$AH$58*Y58+$AI$58</f>
        <v>20.6806186</v>
      </c>
      <c r="AX58" s="15" t="n">
        <f aca="false">$AH$58*Z58+$AI$58</f>
        <v>20.6806186</v>
      </c>
      <c r="AY58" s="15" t="n">
        <f aca="false">$AH$58*AA58+$AI$58</f>
        <v>20.7255781</v>
      </c>
      <c r="AZ58" s="15" t="n">
        <f aca="false">$AH$58*AB58+$AI$58</f>
        <v>20.6736249</v>
      </c>
      <c r="BA58" s="15" t="n">
        <f aca="false">$AH$58*AC58+$AI$58</f>
        <v>20.6526438</v>
      </c>
      <c r="BB58" s="15" t="n">
        <f aca="false">$AH$58*AD58+$AI$58</f>
        <v>20.6896105</v>
      </c>
      <c r="BC58" s="15" t="n">
        <f aca="false">$AH$58*AE58+$AI$58</f>
        <v>20.6976033</v>
      </c>
      <c r="BD58" s="15" t="n">
        <f aca="false">$AH$58*AF58+$AI$58</f>
        <v>20.6976033</v>
      </c>
      <c r="BE58" s="15" t="n">
        <f aca="false">$AH$58*AG58+$AI$58</f>
        <v>20.6326618</v>
      </c>
    </row>
    <row r="59" customFormat="false" ht="10.2" hidden="false" customHeight="false" outlineLevel="0" collapsed="false">
      <c r="A59" s="14" t="n">
        <v>23</v>
      </c>
      <c r="B59" s="124" t="s">
        <v>122</v>
      </c>
      <c r="C59" s="94" t="n">
        <f aca="false">AVERAGE(AK59:BE59)</f>
        <v>20.6884653333333</v>
      </c>
      <c r="D59" s="95" t="n">
        <f aca="false">STDEV(AK59:BE59)</f>
        <v>0.0208500942475888</v>
      </c>
      <c r="E59" s="96" t="n">
        <f aca="false">MIN(AK59:BE59)</f>
        <v>20.630056</v>
      </c>
      <c r="F59" s="97" t="n">
        <f aca="false">MAX(AK59:BE59)</f>
        <v>20.723492</v>
      </c>
      <c r="G59" s="89" t="n">
        <v>2.19</v>
      </c>
      <c r="H59" s="92" t="n">
        <v>2.2</v>
      </c>
      <c r="I59" s="91" t="n">
        <v>0.25</v>
      </c>
      <c r="J59" s="92"/>
      <c r="K59" s="93"/>
      <c r="L59" s="92"/>
      <c r="M59" s="101" t="n">
        <v>20.658</v>
      </c>
      <c r="N59" s="102" t="n">
        <v>20.668</v>
      </c>
      <c r="O59" s="102" t="n">
        <v>20.652</v>
      </c>
      <c r="P59" s="102" t="n">
        <v>20.656</v>
      </c>
      <c r="Q59" s="102" t="n">
        <v>20.631</v>
      </c>
      <c r="R59" s="102" t="n">
        <v>20.615</v>
      </c>
      <c r="S59" s="102" t="n">
        <v>20.603</v>
      </c>
      <c r="T59" s="102" t="n">
        <v>20.649</v>
      </c>
      <c r="U59" s="102" t="n">
        <v>20.625</v>
      </c>
      <c r="V59" s="102" t="n">
        <v>20.625</v>
      </c>
      <c r="W59" s="102" t="n">
        <v>20.634</v>
      </c>
      <c r="X59" s="102" t="n">
        <v>20.649</v>
      </c>
      <c r="Y59" s="102" t="n">
        <v>20.621</v>
      </c>
      <c r="Z59" s="102" t="n">
        <v>20.621</v>
      </c>
      <c r="AA59" s="102" t="n">
        <v>20.642</v>
      </c>
      <c r="AB59" s="102" t="n">
        <v>20.639</v>
      </c>
      <c r="AC59" s="102" t="n">
        <v>20.618</v>
      </c>
      <c r="AD59" s="102" t="n">
        <v>20.63</v>
      </c>
      <c r="AE59" s="102" t="n">
        <v>20.639</v>
      </c>
      <c r="AF59" s="102" t="n">
        <v>20.639</v>
      </c>
      <c r="AG59" s="103" t="n">
        <v>20.574</v>
      </c>
      <c r="AH59" s="14" t="n">
        <v>0.994</v>
      </c>
      <c r="AI59" s="14" t="n">
        <v>0.1795</v>
      </c>
      <c r="AK59" s="15" t="n">
        <f aca="false">$AH$59*M59+$AI$59</f>
        <v>20.713552</v>
      </c>
      <c r="AL59" s="15" t="n">
        <f aca="false">$AH$59*N59+$AI$59</f>
        <v>20.723492</v>
      </c>
      <c r="AM59" s="15" t="n">
        <f aca="false">$AH$59*O59+$AI$59</f>
        <v>20.707588</v>
      </c>
      <c r="AN59" s="15" t="n">
        <f aca="false">$AH$59*P59+$AI$59</f>
        <v>20.711564</v>
      </c>
      <c r="AO59" s="15" t="n">
        <f aca="false">$AH$59*Q59+$AI$59</f>
        <v>20.686714</v>
      </c>
      <c r="AP59" s="15" t="n">
        <f aca="false">$AH$59*R59+$AI$59</f>
        <v>20.67081</v>
      </c>
      <c r="AQ59" s="15" t="n">
        <f aca="false">$AH$59*S59+$AI$59</f>
        <v>20.658882</v>
      </c>
      <c r="AR59" s="15" t="n">
        <f aca="false">$AH$59*T59+$AI$59</f>
        <v>20.704606</v>
      </c>
      <c r="AS59" s="15" t="n">
        <f aca="false">$AH$59*U59+$AI$59</f>
        <v>20.68075</v>
      </c>
      <c r="AT59" s="15" t="n">
        <f aca="false">$AH$59*V59+$AI$59</f>
        <v>20.68075</v>
      </c>
      <c r="AU59" s="15" t="n">
        <f aca="false">$AH$59*W59+$AI$59</f>
        <v>20.689696</v>
      </c>
      <c r="AV59" s="15" t="n">
        <f aca="false">$AH$59*X59+$AI$59</f>
        <v>20.704606</v>
      </c>
      <c r="AW59" s="15" t="n">
        <f aca="false">$AH$59*Y59+$AI$59</f>
        <v>20.676774</v>
      </c>
      <c r="AX59" s="15" t="n">
        <f aca="false">$AH$59*Z59+$AI$59</f>
        <v>20.676774</v>
      </c>
      <c r="AY59" s="15" t="n">
        <f aca="false">$AH$59*AA59+$AI$59</f>
        <v>20.697648</v>
      </c>
      <c r="AZ59" s="15" t="n">
        <f aca="false">$AH$59*AB59+$AI$59</f>
        <v>20.694666</v>
      </c>
      <c r="BA59" s="15" t="n">
        <f aca="false">$AH$59*AC59+$AI$59</f>
        <v>20.673792</v>
      </c>
      <c r="BB59" s="15" t="n">
        <f aca="false">$AH$59*AD59+$AI$59</f>
        <v>20.68572</v>
      </c>
      <c r="BC59" s="15" t="n">
        <f aca="false">$AH$59*AE59+$AI$59</f>
        <v>20.694666</v>
      </c>
      <c r="BD59" s="15" t="n">
        <f aca="false">$AH$59*AF59+$AI$59</f>
        <v>20.694666</v>
      </c>
      <c r="BE59" s="15" t="n">
        <f aca="false">$AH$59*AG59+$AI$59</f>
        <v>20.630056</v>
      </c>
    </row>
    <row r="60" customFormat="false" ht="10.2" hidden="false" customHeight="false" outlineLevel="0" collapsed="false">
      <c r="A60" s="14" t="n">
        <v>24</v>
      </c>
      <c r="B60" s="124" t="s">
        <v>123</v>
      </c>
      <c r="C60" s="94" t="n">
        <f aca="false">AVERAGE(AK60:BE60)</f>
        <v>20.6842507142857</v>
      </c>
      <c r="D60" s="95" t="n">
        <f aca="false">STDEV(AK60:BE60)</f>
        <v>0.0215620334733827</v>
      </c>
      <c r="E60" s="96" t="n">
        <f aca="false">MIN(AK60:BE60)</f>
        <v>20.6225426</v>
      </c>
      <c r="F60" s="97" t="n">
        <f aca="false">MAX(AK60:BE60)</f>
        <v>20.718533</v>
      </c>
      <c r="G60" s="89" t="n">
        <v>2.19</v>
      </c>
      <c r="H60" s="92" t="n">
        <v>2.4</v>
      </c>
      <c r="I60" s="91" t="n">
        <v>0.25</v>
      </c>
      <c r="J60" s="92"/>
      <c r="K60" s="93"/>
      <c r="L60" s="92"/>
      <c r="M60" s="101" t="n">
        <v>20.67</v>
      </c>
      <c r="N60" s="102" t="n">
        <v>20.668</v>
      </c>
      <c r="O60" s="102" t="n">
        <v>20.652</v>
      </c>
      <c r="P60" s="102" t="n">
        <v>20.656</v>
      </c>
      <c r="Q60" s="102" t="n">
        <v>20.631</v>
      </c>
      <c r="R60" s="102" t="n">
        <v>20.628</v>
      </c>
      <c r="S60" s="102" t="n">
        <v>20.615</v>
      </c>
      <c r="T60" s="102" t="n">
        <v>20.662</v>
      </c>
      <c r="U60" s="102" t="n">
        <v>20.625</v>
      </c>
      <c r="V60" s="102" t="n">
        <v>20.637</v>
      </c>
      <c r="W60" s="102" t="n">
        <v>20.634</v>
      </c>
      <c r="X60" s="102" t="n">
        <v>20.637</v>
      </c>
      <c r="Y60" s="102" t="n">
        <v>20.621</v>
      </c>
      <c r="Z60" s="102" t="n">
        <v>20.621</v>
      </c>
      <c r="AA60" s="102" t="n">
        <v>20.655</v>
      </c>
      <c r="AB60" s="102" t="n">
        <v>20.639</v>
      </c>
      <c r="AC60" s="102" t="n">
        <v>20.618</v>
      </c>
      <c r="AD60" s="102" t="n">
        <v>20.642</v>
      </c>
      <c r="AE60" s="102" t="n">
        <v>20.639</v>
      </c>
      <c r="AF60" s="102" t="n">
        <v>20.626</v>
      </c>
      <c r="AG60" s="103" t="n">
        <v>20.574</v>
      </c>
      <c r="AH60" s="14" t="n">
        <v>0.9999</v>
      </c>
      <c r="AI60" s="14" t="n">
        <v>0.0506</v>
      </c>
      <c r="AK60" s="15" t="n">
        <f aca="false">$AH$60*M60+$AI$60</f>
        <v>20.718533</v>
      </c>
      <c r="AL60" s="15" t="n">
        <f aca="false">$AH$60*N60+$AI$60</f>
        <v>20.7165332</v>
      </c>
      <c r="AM60" s="15" t="n">
        <f aca="false">$AH$60*O60+$AI$60</f>
        <v>20.7005348</v>
      </c>
      <c r="AN60" s="15" t="n">
        <f aca="false">$AH$60*P60+$AI$60</f>
        <v>20.7045344</v>
      </c>
      <c r="AO60" s="15" t="n">
        <f aca="false">$AH$60*Q60+$AI$60</f>
        <v>20.6795369</v>
      </c>
      <c r="AP60" s="15" t="n">
        <f aca="false">$AH$60*R60+$AI$60</f>
        <v>20.6765372</v>
      </c>
      <c r="AQ60" s="15" t="n">
        <f aca="false">$AH$60*S60+$AI$60</f>
        <v>20.6635385</v>
      </c>
      <c r="AR60" s="15" t="n">
        <f aca="false">$AH$60*T60+$AI$60</f>
        <v>20.7105338</v>
      </c>
      <c r="AS60" s="15" t="n">
        <f aca="false">$AH$60*U60+$AI$60</f>
        <v>20.6735375</v>
      </c>
      <c r="AT60" s="15" t="n">
        <f aca="false">$AH$60*V60+$AI$60</f>
        <v>20.6855363</v>
      </c>
      <c r="AU60" s="15" t="n">
        <f aca="false">$AH$60*W60+$AI$60</f>
        <v>20.6825366</v>
      </c>
      <c r="AV60" s="15" t="n">
        <f aca="false">$AH$60*X60+$AI$60</f>
        <v>20.6855363</v>
      </c>
      <c r="AW60" s="15" t="n">
        <f aca="false">$AH$60*Y60+$AI$60</f>
        <v>20.6695379</v>
      </c>
      <c r="AX60" s="15" t="n">
        <f aca="false">$AH$60*Z60+$AI$60</f>
        <v>20.6695379</v>
      </c>
      <c r="AY60" s="15" t="n">
        <f aca="false">$AH$60*AA60+$AI$60</f>
        <v>20.7035345</v>
      </c>
      <c r="AZ60" s="15" t="n">
        <f aca="false">$AH$60*AB60+$AI$60</f>
        <v>20.6875361</v>
      </c>
      <c r="BA60" s="15" t="n">
        <f aca="false">$AH$60*AC60+$AI$60</f>
        <v>20.6665382</v>
      </c>
      <c r="BB60" s="15" t="n">
        <f aca="false">$AH$60*AD60+$AI$60</f>
        <v>20.6905358</v>
      </c>
      <c r="BC60" s="15" t="n">
        <f aca="false">$AH$60*AE60+$AI$60</f>
        <v>20.6875361</v>
      </c>
      <c r="BD60" s="15" t="n">
        <f aca="false">$AH$60*AF60+$AI$60</f>
        <v>20.6745374</v>
      </c>
      <c r="BE60" s="15" t="n">
        <f aca="false">$AH$60*AG60+$AI$60</f>
        <v>20.6225426</v>
      </c>
    </row>
    <row r="61" customFormat="false" ht="10.2" hidden="false" customHeight="false" outlineLevel="0" collapsed="false">
      <c r="A61" s="14" t="n">
        <v>25</v>
      </c>
      <c r="B61" s="124" t="s">
        <v>124</v>
      </c>
      <c r="C61" s="94" t="n">
        <f aca="false">AVERAGE(AK61:BE61)</f>
        <v>19.2753150857143</v>
      </c>
      <c r="D61" s="95" t="n">
        <f aca="false">STDEV(AK61:BE61)</f>
        <v>0.091197779752022</v>
      </c>
      <c r="E61" s="96" t="n">
        <f aca="false">MIN(AK61:BE61)</f>
        <v>19.1145192</v>
      </c>
      <c r="F61" s="97" t="n">
        <f aca="false">MAX(AK61:BE61)</f>
        <v>19.4449256</v>
      </c>
      <c r="G61" s="89" t="n">
        <v>1.22</v>
      </c>
      <c r="H61" s="92" t="n">
        <v>0.1</v>
      </c>
      <c r="I61" s="91" t="n">
        <v>1.1</v>
      </c>
      <c r="J61" s="92"/>
      <c r="K61" s="93"/>
      <c r="L61" s="92"/>
      <c r="M61" s="101" t="n">
        <v>19.195</v>
      </c>
      <c r="N61" s="102" t="n">
        <v>19.147</v>
      </c>
      <c r="O61" s="102" t="n">
        <v>19.263</v>
      </c>
      <c r="P61" s="102" t="n">
        <v>19.254</v>
      </c>
      <c r="Q61" s="102" t="n">
        <v>19.328</v>
      </c>
      <c r="R61" s="102" t="n">
        <v>19.3</v>
      </c>
      <c r="S61" s="102" t="n">
        <v>19.193</v>
      </c>
      <c r="T61" s="102" t="n">
        <v>19.117</v>
      </c>
      <c r="U61" s="102" t="n">
        <v>19.092</v>
      </c>
      <c r="V61" s="102" t="n">
        <v>19.248</v>
      </c>
      <c r="W61" s="102" t="n">
        <v>19.174</v>
      </c>
      <c r="X61" s="102" t="n">
        <v>19.211</v>
      </c>
      <c r="Y61" s="102" t="n">
        <v>19.113</v>
      </c>
      <c r="Z61" s="102" t="n">
        <v>19.064</v>
      </c>
      <c r="AA61" s="102" t="n">
        <v>19.158</v>
      </c>
      <c r="AB61" s="102" t="n">
        <v>19.057</v>
      </c>
      <c r="AC61" s="102" t="n">
        <v>19.024</v>
      </c>
      <c r="AD61" s="102" t="n">
        <v>19.204</v>
      </c>
      <c r="AE61" s="102" t="n">
        <v>19.106</v>
      </c>
      <c r="AF61" s="102" t="n">
        <v>18.996</v>
      </c>
      <c r="AG61" s="103" t="n">
        <v>19.065</v>
      </c>
      <c r="AH61" s="14" t="n">
        <v>0.9952</v>
      </c>
      <c r="AI61" s="14" t="n">
        <v>0.2097</v>
      </c>
      <c r="AK61" s="15" t="n">
        <f aca="false">$AH$61*M61+$AI$61</f>
        <v>19.312564</v>
      </c>
      <c r="AL61" s="15" t="n">
        <f aca="false">$AH$61*N61+$AI$61</f>
        <v>19.2647944</v>
      </c>
      <c r="AM61" s="15" t="n">
        <f aca="false">$AH$61*O61+$AI$61</f>
        <v>19.3802376</v>
      </c>
      <c r="AN61" s="15" t="n">
        <f aca="false">$AH$61*P61+$AI$61</f>
        <v>19.3712808</v>
      </c>
      <c r="AO61" s="15" t="n">
        <f aca="false">$AH$61*Q61+$AI$61</f>
        <v>19.4449256</v>
      </c>
      <c r="AP61" s="15" t="n">
        <f aca="false">$AH$61*R61+$AI$61</f>
        <v>19.41706</v>
      </c>
      <c r="AQ61" s="15" t="n">
        <f aca="false">$AH$61*S61+$AI$61</f>
        <v>19.3105736</v>
      </c>
      <c r="AR61" s="15" t="n">
        <f aca="false">$AH$61*T61+$AI$61</f>
        <v>19.2349384</v>
      </c>
      <c r="AS61" s="15" t="n">
        <f aca="false">$AH$61*U61+$AI$61</f>
        <v>19.2100584</v>
      </c>
      <c r="AT61" s="15" t="n">
        <f aca="false">$AH$61*V61+$AI$61</f>
        <v>19.3653096</v>
      </c>
      <c r="AU61" s="15" t="n">
        <f aca="false">$AH$61*W61+$AI$61</f>
        <v>19.2916648</v>
      </c>
      <c r="AV61" s="15" t="n">
        <f aca="false">$AH$61*X61+$AI$61</f>
        <v>19.3284872</v>
      </c>
      <c r="AW61" s="15" t="n">
        <f aca="false">$AH$61*Y61+$AI$61</f>
        <v>19.2309576</v>
      </c>
      <c r="AX61" s="15" t="n">
        <f aca="false">$AH$61*Z61+$AI$61</f>
        <v>19.1821928</v>
      </c>
      <c r="AY61" s="15" t="n">
        <f aca="false">$AH$61*AA61+$AI$61</f>
        <v>19.2757416</v>
      </c>
      <c r="AZ61" s="15" t="n">
        <f aca="false">$AH$61*AB61+$AI$61</f>
        <v>19.1752264</v>
      </c>
      <c r="BA61" s="15" t="n">
        <f aca="false">$AH$61*AC61+$AI$61</f>
        <v>19.1423848</v>
      </c>
      <c r="BB61" s="15" t="n">
        <f aca="false">$AH$61*AD61+$AI$61</f>
        <v>19.3215208</v>
      </c>
      <c r="BC61" s="15" t="n">
        <f aca="false">$AH$61*AE61+$AI$61</f>
        <v>19.2239912</v>
      </c>
      <c r="BD61" s="15" t="n">
        <f aca="false">$AH$61*AF61+$AI$61</f>
        <v>19.1145192</v>
      </c>
      <c r="BE61" s="15" t="n">
        <f aca="false">$AH$61*AG61+$AI$61</f>
        <v>19.183188</v>
      </c>
    </row>
    <row r="62" customFormat="false" ht="10.2" hidden="false" customHeight="false" outlineLevel="0" collapsed="false">
      <c r="A62" s="14" t="n">
        <v>26</v>
      </c>
      <c r="B62" s="124" t="s">
        <v>125</v>
      </c>
      <c r="C62" s="94" t="n">
        <f aca="false">AVERAGE(AK62:BE62)</f>
        <v>20.1197973333333</v>
      </c>
      <c r="D62" s="95" t="n">
        <f aca="false">STDEV(AK62:BE62)</f>
        <v>0.0566130570286863</v>
      </c>
      <c r="E62" s="96" t="n">
        <f aca="false">MIN(AK62:BE62)</f>
        <v>20.034692</v>
      </c>
      <c r="F62" s="97" t="n">
        <f aca="false">MAX(AK62:BE62)</f>
        <v>20.228522</v>
      </c>
      <c r="G62" s="89" t="n">
        <v>1.22</v>
      </c>
      <c r="H62" s="92" t="n">
        <v>0.6</v>
      </c>
      <c r="I62" s="91" t="n">
        <v>1.1</v>
      </c>
      <c r="J62" s="92"/>
      <c r="K62" s="93"/>
      <c r="L62" s="92"/>
      <c r="M62" s="101" t="n">
        <v>20.073</v>
      </c>
      <c r="N62" s="102" t="n">
        <v>20.084</v>
      </c>
      <c r="O62" s="102" t="n">
        <v>20.068</v>
      </c>
      <c r="P62" s="102" t="n">
        <v>20.084</v>
      </c>
      <c r="Q62" s="102" t="n">
        <v>20.12</v>
      </c>
      <c r="R62" s="102" t="n">
        <v>20.153</v>
      </c>
      <c r="S62" s="102" t="n">
        <v>20.117</v>
      </c>
      <c r="T62" s="102" t="n">
        <v>20.163</v>
      </c>
      <c r="U62" s="102" t="n">
        <v>20.09</v>
      </c>
      <c r="V62" s="102" t="n">
        <v>20.053</v>
      </c>
      <c r="W62" s="102" t="n">
        <v>20.061</v>
      </c>
      <c r="X62" s="102" t="n">
        <v>20.053</v>
      </c>
      <c r="Y62" s="102" t="n">
        <v>20.037</v>
      </c>
      <c r="Z62" s="102" t="n">
        <v>20.037</v>
      </c>
      <c r="AA62" s="102" t="n">
        <v>20.009</v>
      </c>
      <c r="AB62" s="102" t="n">
        <v>20.005</v>
      </c>
      <c r="AC62" s="102" t="n">
        <v>19.972</v>
      </c>
      <c r="AD62" s="102" t="n">
        <v>19.972</v>
      </c>
      <c r="AE62" s="102" t="n">
        <v>19.968</v>
      </c>
      <c r="AF62" s="102" t="n">
        <v>19.993</v>
      </c>
      <c r="AG62" s="103" t="n">
        <v>20.014</v>
      </c>
      <c r="AH62" s="14" t="n">
        <v>0.994</v>
      </c>
      <c r="AI62" s="14" t="n">
        <v>0.1865</v>
      </c>
      <c r="AK62" s="15" t="n">
        <f aca="false">$AH$62*M62+$AI$62</f>
        <v>20.139062</v>
      </c>
      <c r="AL62" s="15" t="n">
        <f aca="false">$AH$62*N62+$AI$62</f>
        <v>20.149996</v>
      </c>
      <c r="AM62" s="15" t="n">
        <f aca="false">$AH$62*O62+$AI$62</f>
        <v>20.134092</v>
      </c>
      <c r="AN62" s="15" t="n">
        <f aca="false">$AH$62*P62+$AI$62</f>
        <v>20.149996</v>
      </c>
      <c r="AO62" s="15" t="n">
        <f aca="false">$AH$62*Q62+$AI$62</f>
        <v>20.18578</v>
      </c>
      <c r="AP62" s="15" t="n">
        <f aca="false">$AH$62*R62+$AI$62</f>
        <v>20.218582</v>
      </c>
      <c r="AQ62" s="15" t="n">
        <f aca="false">$AH$62*S62+$AI$62</f>
        <v>20.182798</v>
      </c>
      <c r="AR62" s="15" t="n">
        <f aca="false">$AH$62*T62+$AI$62</f>
        <v>20.228522</v>
      </c>
      <c r="AS62" s="15" t="n">
        <f aca="false">$AH$62*U62+$AI$62</f>
        <v>20.15596</v>
      </c>
      <c r="AT62" s="15" t="n">
        <f aca="false">$AH$62*V62+$AI$62</f>
        <v>20.119182</v>
      </c>
      <c r="AU62" s="15" t="n">
        <f aca="false">$AH$62*W62+$AI$62</f>
        <v>20.127134</v>
      </c>
      <c r="AV62" s="15" t="n">
        <f aca="false">$AH$62*X62+$AI$62</f>
        <v>20.119182</v>
      </c>
      <c r="AW62" s="15" t="n">
        <f aca="false">$AH$62*Y62+$AI$62</f>
        <v>20.103278</v>
      </c>
      <c r="AX62" s="15" t="n">
        <f aca="false">$AH$62*Z62+$AI$62</f>
        <v>20.103278</v>
      </c>
      <c r="AY62" s="15" t="n">
        <f aca="false">$AH$62*AA62+$AI$62</f>
        <v>20.075446</v>
      </c>
      <c r="AZ62" s="15" t="n">
        <f aca="false">$AH$62*AB62+$AI$62</f>
        <v>20.07147</v>
      </c>
      <c r="BA62" s="15" t="n">
        <f aca="false">$AH$62*AC62+$AI$62</f>
        <v>20.038668</v>
      </c>
      <c r="BB62" s="15" t="n">
        <f aca="false">$AH$62*AD62+$AI$62</f>
        <v>20.038668</v>
      </c>
      <c r="BC62" s="15" t="n">
        <f aca="false">$AH$62*AE62+$AI$62</f>
        <v>20.034692</v>
      </c>
      <c r="BD62" s="15" t="n">
        <f aca="false">$AH$62*AF62+$AI$62</f>
        <v>20.059542</v>
      </c>
      <c r="BE62" s="15" t="n">
        <f aca="false">$AH$62*AG62+$AI$62</f>
        <v>20.080416</v>
      </c>
    </row>
    <row r="63" customFormat="false" ht="10.2" hidden="false" customHeight="false" outlineLevel="0" collapsed="false">
      <c r="A63" s="14" t="n">
        <v>27</v>
      </c>
      <c r="B63" s="124" t="s">
        <v>126</v>
      </c>
      <c r="C63" s="94" t="n">
        <f aca="false">AVERAGE(AK63:BE63)</f>
        <v>20.5674415047619</v>
      </c>
      <c r="D63" s="95" t="n">
        <f aca="false">STDEV(AK63:BE63)</f>
        <v>0.0636130264720242</v>
      </c>
      <c r="E63" s="96" t="n">
        <f aca="false">MIN(AK63:BE63)</f>
        <v>20.4634572</v>
      </c>
      <c r="F63" s="97" t="n">
        <f aca="false">MAX(AK63:BE63)</f>
        <v>20.651739</v>
      </c>
      <c r="G63" s="89" t="n">
        <v>1.22</v>
      </c>
      <c r="H63" s="92" t="n">
        <v>1.1</v>
      </c>
      <c r="I63" s="91" t="n">
        <v>1.1</v>
      </c>
      <c r="J63" s="92"/>
      <c r="K63" s="93"/>
      <c r="L63" s="92"/>
      <c r="M63" s="101" t="n">
        <v>20.511</v>
      </c>
      <c r="N63" s="102" t="n">
        <v>20.57</v>
      </c>
      <c r="O63" s="102" t="n">
        <v>20.566</v>
      </c>
      <c r="P63" s="102" t="n">
        <v>20.546</v>
      </c>
      <c r="Q63" s="102" t="n">
        <v>20.595</v>
      </c>
      <c r="R63" s="102" t="n">
        <v>20.566</v>
      </c>
      <c r="S63" s="102" t="n">
        <v>20.566</v>
      </c>
      <c r="T63" s="102" t="n">
        <v>20.576</v>
      </c>
      <c r="U63" s="102" t="n">
        <v>20.564</v>
      </c>
      <c r="V63" s="102" t="n">
        <v>20.576</v>
      </c>
      <c r="W63" s="102" t="n">
        <v>20.56</v>
      </c>
      <c r="X63" s="102" t="n">
        <v>20.478</v>
      </c>
      <c r="Y63" s="102" t="n">
        <v>20.413</v>
      </c>
      <c r="Z63" s="102" t="n">
        <v>20.487</v>
      </c>
      <c r="AA63" s="102" t="n">
        <v>20.434</v>
      </c>
      <c r="AB63" s="102" t="n">
        <v>20.443</v>
      </c>
      <c r="AC63" s="102" t="n">
        <v>20.422</v>
      </c>
      <c r="AD63" s="102" t="n">
        <v>20.434</v>
      </c>
      <c r="AE63" s="102" t="n">
        <v>20.406</v>
      </c>
      <c r="AF63" s="102" t="n">
        <v>20.492</v>
      </c>
      <c r="AG63" s="103" t="n">
        <v>20.513</v>
      </c>
      <c r="AH63" s="14" t="n">
        <v>0.9962</v>
      </c>
      <c r="AI63" s="14" t="n">
        <v>0.135</v>
      </c>
      <c r="AK63" s="15" t="n">
        <f aca="false">$AH$63*M63+$AI$63</f>
        <v>20.5680582</v>
      </c>
      <c r="AL63" s="15" t="n">
        <f aca="false">$AH$63*N63+$AI$63</f>
        <v>20.626834</v>
      </c>
      <c r="AM63" s="15" t="n">
        <f aca="false">$AH$63*O63+$AI$63</f>
        <v>20.6228492</v>
      </c>
      <c r="AN63" s="15" t="n">
        <f aca="false">$AH$63*P63+$AI$63</f>
        <v>20.6029252</v>
      </c>
      <c r="AO63" s="15" t="n">
        <f aca="false">$AH$63*Q63+$AI$63</f>
        <v>20.651739</v>
      </c>
      <c r="AP63" s="15" t="n">
        <f aca="false">$AH$63*R63+$AI$63</f>
        <v>20.6228492</v>
      </c>
      <c r="AQ63" s="15" t="n">
        <f aca="false">$AH$63*S63+$AI$63</f>
        <v>20.6228492</v>
      </c>
      <c r="AR63" s="15" t="n">
        <f aca="false">$AH$63*T63+$AI$63</f>
        <v>20.6328112</v>
      </c>
      <c r="AS63" s="15" t="n">
        <f aca="false">$AH$63*U63+$AI$63</f>
        <v>20.6208568</v>
      </c>
      <c r="AT63" s="15" t="n">
        <f aca="false">$AH$63*V63+$AI$63</f>
        <v>20.6328112</v>
      </c>
      <c r="AU63" s="15" t="n">
        <f aca="false">$AH$63*W63+$AI$63</f>
        <v>20.616872</v>
      </c>
      <c r="AV63" s="15" t="n">
        <f aca="false">$AH$63*X63+$AI$63</f>
        <v>20.5351836</v>
      </c>
      <c r="AW63" s="15" t="n">
        <f aca="false">$AH$63*Y63+$AI$63</f>
        <v>20.4704306</v>
      </c>
      <c r="AX63" s="15" t="n">
        <f aca="false">$AH$63*Z63+$AI$63</f>
        <v>20.5441494</v>
      </c>
      <c r="AY63" s="15" t="n">
        <f aca="false">$AH$63*AA63+$AI$63</f>
        <v>20.4913508</v>
      </c>
      <c r="AZ63" s="15" t="n">
        <f aca="false">$AH$63*AB63+$AI$63</f>
        <v>20.5003166</v>
      </c>
      <c r="BA63" s="15" t="n">
        <f aca="false">$AH$63*AC63+$AI$63</f>
        <v>20.4793964</v>
      </c>
      <c r="BB63" s="15" t="n">
        <f aca="false">$AH$63*AD63+$AI$63</f>
        <v>20.4913508</v>
      </c>
      <c r="BC63" s="15" t="n">
        <f aca="false">$AH$63*AE63+$AI$63</f>
        <v>20.4634572</v>
      </c>
      <c r="BD63" s="15" t="n">
        <f aca="false">$AH$63*AF63+$AI$63</f>
        <v>20.5491304</v>
      </c>
      <c r="BE63" s="15" t="n">
        <f aca="false">$AH$63*AG63+$AI$63</f>
        <v>20.5700506</v>
      </c>
    </row>
    <row r="64" customFormat="false" ht="10.2" hidden="false" customHeight="false" outlineLevel="0" collapsed="false">
      <c r="A64" s="14" t="n">
        <v>28</v>
      </c>
      <c r="B64" s="124" t="s">
        <v>127</v>
      </c>
      <c r="C64" s="94" t="n">
        <f aca="false">AVERAGE(AK64:BE64)</f>
        <v>20.7649739761905</v>
      </c>
      <c r="D64" s="95" t="n">
        <f aca="false">STDEV(AK64:BE64)</f>
        <v>0.0249118538970283</v>
      </c>
      <c r="E64" s="96" t="n">
        <f aca="false">MIN(AK64:BE64)</f>
        <v>20.7069725</v>
      </c>
      <c r="F64" s="97" t="n">
        <f aca="false">MAX(AK64:BE64)</f>
        <v>20.8023485</v>
      </c>
      <c r="G64" s="89" t="n">
        <v>1.22</v>
      </c>
      <c r="H64" s="92" t="n">
        <v>1.5</v>
      </c>
      <c r="I64" s="91" t="n">
        <v>1.1</v>
      </c>
      <c r="J64" s="92"/>
      <c r="K64" s="93"/>
      <c r="L64" s="92"/>
      <c r="M64" s="101" t="n">
        <v>20.731</v>
      </c>
      <c r="N64" s="102" t="n">
        <v>20.729</v>
      </c>
      <c r="O64" s="102" t="n">
        <v>20.726</v>
      </c>
      <c r="P64" s="102" t="n">
        <v>20.729</v>
      </c>
      <c r="Q64" s="102" t="n">
        <v>20.705</v>
      </c>
      <c r="R64" s="102" t="n">
        <v>20.713</v>
      </c>
      <c r="S64" s="102" t="n">
        <v>20.677</v>
      </c>
      <c r="T64" s="102" t="n">
        <v>20.698</v>
      </c>
      <c r="U64" s="102" t="n">
        <v>20.662</v>
      </c>
      <c r="V64" s="102" t="n">
        <v>20.674</v>
      </c>
      <c r="W64" s="102" t="n">
        <v>20.695</v>
      </c>
      <c r="X64" s="102" t="n">
        <v>20.674</v>
      </c>
      <c r="Y64" s="102" t="n">
        <v>20.67</v>
      </c>
      <c r="Z64" s="102" t="n">
        <v>20.682</v>
      </c>
      <c r="AA64" s="102" t="n">
        <v>20.703</v>
      </c>
      <c r="AB64" s="102" t="n">
        <v>20.688</v>
      </c>
      <c r="AC64" s="102" t="n">
        <v>20.679</v>
      </c>
      <c r="AD64" s="102" t="n">
        <v>20.679</v>
      </c>
      <c r="AE64" s="102" t="n">
        <v>20.7</v>
      </c>
      <c r="AF64" s="102" t="n">
        <v>20.712</v>
      </c>
      <c r="AG64" s="103" t="n">
        <v>20.635</v>
      </c>
      <c r="AH64" s="14" t="n">
        <v>0.9935</v>
      </c>
      <c r="AI64" s="14" t="n">
        <v>0.2061</v>
      </c>
      <c r="AK64" s="15" t="n">
        <f aca="false">$AH$64*M64+$AI$64</f>
        <v>20.8023485</v>
      </c>
      <c r="AL64" s="15" t="n">
        <f aca="false">$AH$64*N64+$AI$64</f>
        <v>20.8003615</v>
      </c>
      <c r="AM64" s="15" t="n">
        <f aca="false">$AH$64*O64+$AI$64</f>
        <v>20.797381</v>
      </c>
      <c r="AN64" s="15" t="n">
        <f aca="false">$AH$64*P64+$AI$64</f>
        <v>20.8003615</v>
      </c>
      <c r="AO64" s="15" t="n">
        <f aca="false">$AH$64*Q64+$AI$64</f>
        <v>20.7765175</v>
      </c>
      <c r="AP64" s="15" t="n">
        <f aca="false">$AH$64*R64+$AI$64</f>
        <v>20.7844655</v>
      </c>
      <c r="AQ64" s="15" t="n">
        <f aca="false">$AH$64*S64+$AI$64</f>
        <v>20.7486995</v>
      </c>
      <c r="AR64" s="15" t="n">
        <f aca="false">$AH$64*T64+$AI$64</f>
        <v>20.769563</v>
      </c>
      <c r="AS64" s="15" t="n">
        <f aca="false">$AH$64*U64+$AI$64</f>
        <v>20.733797</v>
      </c>
      <c r="AT64" s="15" t="n">
        <f aca="false">$AH$64*V64+$AI$64</f>
        <v>20.745719</v>
      </c>
      <c r="AU64" s="15" t="n">
        <f aca="false">$AH$64*W64+$AI$64</f>
        <v>20.7665825</v>
      </c>
      <c r="AV64" s="15" t="n">
        <f aca="false">$AH$64*X64+$AI$64</f>
        <v>20.745719</v>
      </c>
      <c r="AW64" s="15" t="n">
        <f aca="false">$AH$64*Y64+$AI$64</f>
        <v>20.741745</v>
      </c>
      <c r="AX64" s="15" t="n">
        <f aca="false">$AH$64*Z64+$AI$64</f>
        <v>20.753667</v>
      </c>
      <c r="AY64" s="15" t="n">
        <f aca="false">$AH$64*AA64+$AI$64</f>
        <v>20.7745305</v>
      </c>
      <c r="AZ64" s="15" t="n">
        <f aca="false">$AH$64*AB64+$AI$64</f>
        <v>20.759628</v>
      </c>
      <c r="BA64" s="15" t="n">
        <f aca="false">$AH$64*AC64+$AI$64</f>
        <v>20.7506865</v>
      </c>
      <c r="BB64" s="15" t="n">
        <f aca="false">$AH$64*AD64+$AI$64</f>
        <v>20.7506865</v>
      </c>
      <c r="BC64" s="15" t="n">
        <f aca="false">$AH$64*AE64+$AI$64</f>
        <v>20.77155</v>
      </c>
      <c r="BD64" s="15" t="n">
        <f aca="false">$AH$64*AF64+$AI$64</f>
        <v>20.783472</v>
      </c>
      <c r="BE64" s="15" t="n">
        <f aca="false">$AH$64*AG64+$AI$64</f>
        <v>20.7069725</v>
      </c>
    </row>
    <row r="65" customFormat="false" ht="10.2" hidden="false" customHeight="false" outlineLevel="0" collapsed="false">
      <c r="A65" s="14" t="n">
        <v>29</v>
      </c>
      <c r="B65" s="124" t="s">
        <v>128</v>
      </c>
      <c r="C65" s="94" t="n">
        <f aca="false">AVERAGE(AK65:BE65)</f>
        <v>20.7339234</v>
      </c>
      <c r="D65" s="95" t="n">
        <f aca="false">STDEV(AK65:BE65)</f>
        <v>0.026061587485723</v>
      </c>
      <c r="E65" s="96" t="n">
        <f aca="false">MIN(AK65:BE65)</f>
        <v>20.6832651</v>
      </c>
      <c r="F65" s="97" t="n">
        <f aca="false">MAX(AK65:BE65)</f>
        <v>20.7905415</v>
      </c>
      <c r="G65" s="89" t="n">
        <v>0</v>
      </c>
      <c r="H65" s="92" t="n">
        <v>2.46</v>
      </c>
      <c r="I65" s="91" t="n">
        <v>0.6</v>
      </c>
      <c r="J65" s="92"/>
      <c r="K65" s="93"/>
      <c r="L65" s="92"/>
      <c r="M65" s="101" t="n">
        <v>20.755</v>
      </c>
      <c r="N65" s="102" t="n">
        <v>20.741</v>
      </c>
      <c r="O65" s="102" t="n">
        <v>20.726</v>
      </c>
      <c r="P65" s="102" t="n">
        <v>20.729</v>
      </c>
      <c r="Q65" s="102" t="n">
        <v>20.717</v>
      </c>
      <c r="R65" s="102" t="n">
        <v>20.689</v>
      </c>
      <c r="S65" s="102" t="n">
        <v>20.701</v>
      </c>
      <c r="T65" s="102" t="n">
        <v>20.711</v>
      </c>
      <c r="U65" s="102" t="n">
        <v>20.686</v>
      </c>
      <c r="V65" s="102" t="n">
        <v>20.674</v>
      </c>
      <c r="W65" s="102" t="n">
        <v>20.695</v>
      </c>
      <c r="X65" s="102" t="n">
        <v>20.686</v>
      </c>
      <c r="Y65" s="102" t="n">
        <v>20.658</v>
      </c>
      <c r="Z65" s="102" t="n">
        <v>20.682</v>
      </c>
      <c r="AA65" s="102" t="n">
        <v>20.691</v>
      </c>
      <c r="AB65" s="102" t="n">
        <v>20.7</v>
      </c>
      <c r="AC65" s="102" t="n">
        <v>20.679</v>
      </c>
      <c r="AD65" s="102" t="n">
        <v>20.679</v>
      </c>
      <c r="AE65" s="102" t="n">
        <v>20.712</v>
      </c>
      <c r="AF65" s="102" t="n">
        <v>20.7</v>
      </c>
      <c r="AG65" s="103" t="n">
        <v>20.647</v>
      </c>
      <c r="AH65" s="14" t="n">
        <v>0.9933</v>
      </c>
      <c r="AI65" s="14" t="n">
        <v>0.1746</v>
      </c>
      <c r="AK65" s="15" t="n">
        <f aca="false">$AH$65*M65+$AI$65</f>
        <v>20.7905415</v>
      </c>
      <c r="AL65" s="15" t="n">
        <f aca="false">$AH$65*N65+$AI$65</f>
        <v>20.7766353</v>
      </c>
      <c r="AM65" s="15" t="n">
        <f aca="false">$AH$65*O65+$AI$65</f>
        <v>20.7617358</v>
      </c>
      <c r="AN65" s="15" t="n">
        <f aca="false">$AH$65*P65+$AI$65</f>
        <v>20.7647157</v>
      </c>
      <c r="AO65" s="15" t="n">
        <f aca="false">$AH$65*Q65+$AI$65</f>
        <v>20.7527961</v>
      </c>
      <c r="AP65" s="15" t="n">
        <f aca="false">$AH$65*R65+$AI$65</f>
        <v>20.7249837</v>
      </c>
      <c r="AQ65" s="15" t="n">
        <f aca="false">$AH$65*S65+$AI$65</f>
        <v>20.7369033</v>
      </c>
      <c r="AR65" s="15" t="n">
        <f aca="false">$AH$65*T65+$AI$65</f>
        <v>20.7468363</v>
      </c>
      <c r="AS65" s="15" t="n">
        <f aca="false">$AH$65*U65+$AI$65</f>
        <v>20.7220038</v>
      </c>
      <c r="AT65" s="15" t="n">
        <f aca="false">$AH$65*V65+$AI$65</f>
        <v>20.7100842</v>
      </c>
      <c r="AU65" s="15" t="n">
        <f aca="false">$AH$65*W65+$AI$65</f>
        <v>20.7309435</v>
      </c>
      <c r="AV65" s="15" t="n">
        <f aca="false">$AH$65*X65+$AI$65</f>
        <v>20.7220038</v>
      </c>
      <c r="AW65" s="15" t="n">
        <f aca="false">$AH$65*Y65+$AI$65</f>
        <v>20.6941914</v>
      </c>
      <c r="AX65" s="15" t="n">
        <f aca="false">$AH$65*Z65+$AI$65</f>
        <v>20.7180306</v>
      </c>
      <c r="AY65" s="15" t="n">
        <f aca="false">$AH$65*AA65+$AI$65</f>
        <v>20.7269703</v>
      </c>
      <c r="AZ65" s="15" t="n">
        <f aca="false">$AH$65*AB65+$AI$65</f>
        <v>20.73591</v>
      </c>
      <c r="BA65" s="15" t="n">
        <f aca="false">$AH$65*AC65+$AI$65</f>
        <v>20.7150507</v>
      </c>
      <c r="BB65" s="15" t="n">
        <f aca="false">$AH$65*AD65+$AI$65</f>
        <v>20.7150507</v>
      </c>
      <c r="BC65" s="15" t="n">
        <f aca="false">$AH$65*AE65+$AI$65</f>
        <v>20.7478296</v>
      </c>
      <c r="BD65" s="15" t="n">
        <f aca="false">$AH$65*AF65+$AI$65</f>
        <v>20.73591</v>
      </c>
      <c r="BE65" s="15" t="n">
        <f aca="false">$AH$65*AG65+$AI$65</f>
        <v>20.6832651</v>
      </c>
    </row>
    <row r="66" customFormat="false" ht="10.2" hidden="false" customHeight="false" outlineLevel="0" collapsed="false">
      <c r="A66" s="14" t="n">
        <v>30</v>
      </c>
      <c r="B66" s="124" t="s">
        <v>129</v>
      </c>
      <c r="C66" s="94" t="n">
        <f aca="false">AVERAGE(AK66:BE66)</f>
        <v>20.8902292714286</v>
      </c>
      <c r="D66" s="95" t="n">
        <f aca="false">STDEV(AK66:BE66)</f>
        <v>0.0190592171880203</v>
      </c>
      <c r="E66" s="96" t="n">
        <f aca="false">MIN(AK66:BE66)</f>
        <v>20.8533326</v>
      </c>
      <c r="F66" s="97" t="n">
        <f aca="false">MAX(AK66:BE66)</f>
        <v>20.9227796</v>
      </c>
      <c r="G66" s="89" t="n">
        <v>1.85</v>
      </c>
      <c r="H66" s="92" t="n">
        <v>0</v>
      </c>
      <c r="I66" s="91" t="n">
        <v>0.6</v>
      </c>
      <c r="J66" s="92"/>
      <c r="K66" s="93"/>
      <c r="L66" s="92"/>
      <c r="M66" s="101" t="n">
        <v>20.866</v>
      </c>
      <c r="N66" s="102" t="n">
        <v>20.864</v>
      </c>
      <c r="O66" s="102" t="n">
        <v>20.86</v>
      </c>
      <c r="P66" s="102" t="n">
        <v>20.876</v>
      </c>
      <c r="Q66" s="102" t="n">
        <v>20.864</v>
      </c>
      <c r="R66" s="102" t="n">
        <v>20.86</v>
      </c>
      <c r="S66" s="102" t="n">
        <v>20.848</v>
      </c>
      <c r="T66" s="102" t="n">
        <v>20.87</v>
      </c>
      <c r="U66" s="102" t="n">
        <v>20.821</v>
      </c>
      <c r="V66" s="102" t="n">
        <v>20.821</v>
      </c>
      <c r="W66" s="102" t="n">
        <v>20.842</v>
      </c>
      <c r="X66" s="102" t="n">
        <v>20.845</v>
      </c>
      <c r="Y66" s="102" t="n">
        <v>20.842</v>
      </c>
      <c r="Z66" s="102" t="n">
        <v>20.842</v>
      </c>
      <c r="AA66" s="102" t="n">
        <v>20.838</v>
      </c>
      <c r="AB66" s="102" t="n">
        <v>20.834</v>
      </c>
      <c r="AC66" s="102" t="n">
        <v>20.826</v>
      </c>
      <c r="AD66" s="102" t="n">
        <v>20.826</v>
      </c>
      <c r="AE66" s="102" t="n">
        <v>20.822</v>
      </c>
      <c r="AF66" s="102" t="n">
        <v>20.834</v>
      </c>
      <c r="AG66" s="103" t="n">
        <v>20.806</v>
      </c>
      <c r="AH66" s="14" t="n">
        <v>0.9921</v>
      </c>
      <c r="AI66" s="14" t="n">
        <v>0.2117</v>
      </c>
      <c r="AK66" s="15" t="n">
        <f aca="false">$AH$66*M66+$AI$66</f>
        <v>20.9128586</v>
      </c>
      <c r="AL66" s="15" t="n">
        <f aca="false">$AH$66*N66+$AI$66</f>
        <v>20.9108744</v>
      </c>
      <c r="AM66" s="15" t="n">
        <f aca="false">$AH$66*O66+$AI$66</f>
        <v>20.906906</v>
      </c>
      <c r="AN66" s="15" t="n">
        <f aca="false">$AH$66*P66+$AI$66</f>
        <v>20.9227796</v>
      </c>
      <c r="AO66" s="15" t="n">
        <f aca="false">$AH$66*Q66+$AI$66</f>
        <v>20.9108744</v>
      </c>
      <c r="AP66" s="15" t="n">
        <f aca="false">$AH$66*R66+$AI$66</f>
        <v>20.906906</v>
      </c>
      <c r="AQ66" s="15" t="n">
        <f aca="false">$AH$66*S66+$AI$66</f>
        <v>20.8950008</v>
      </c>
      <c r="AR66" s="15" t="n">
        <f aca="false">$AH$66*T66+$AI$66</f>
        <v>20.916827</v>
      </c>
      <c r="AS66" s="15" t="n">
        <f aca="false">$AH$66*U66+$AI$66</f>
        <v>20.8682141</v>
      </c>
      <c r="AT66" s="15" t="n">
        <f aca="false">$AH$66*V66+$AI$66</f>
        <v>20.8682141</v>
      </c>
      <c r="AU66" s="15" t="n">
        <f aca="false">$AH$66*W66+$AI$66</f>
        <v>20.8890482</v>
      </c>
      <c r="AV66" s="15" t="n">
        <f aca="false">$AH$66*X66+$AI$66</f>
        <v>20.8920245</v>
      </c>
      <c r="AW66" s="15" t="n">
        <f aca="false">$AH$66*Y66+$AI$66</f>
        <v>20.8890482</v>
      </c>
      <c r="AX66" s="15" t="n">
        <f aca="false">$AH$66*Z66+$AI$66</f>
        <v>20.8890482</v>
      </c>
      <c r="AY66" s="15" t="n">
        <f aca="false">$AH$66*AA66+$AI$66</f>
        <v>20.8850798</v>
      </c>
      <c r="AZ66" s="15" t="n">
        <f aca="false">$AH$66*AB66+$AI$66</f>
        <v>20.8811114</v>
      </c>
      <c r="BA66" s="15" t="n">
        <f aca="false">$AH$66*AC66+$AI$66</f>
        <v>20.8731746</v>
      </c>
      <c r="BB66" s="15" t="n">
        <f aca="false">$AH$66*AD66+$AI$66</f>
        <v>20.8731746</v>
      </c>
      <c r="BC66" s="15" t="n">
        <f aca="false">$AH$66*AE66+$AI$66</f>
        <v>20.8692062</v>
      </c>
      <c r="BD66" s="15" t="n">
        <f aca="false">$AH$66*AF66+$AI$66</f>
        <v>20.8811114</v>
      </c>
      <c r="BE66" s="15" t="n">
        <f aca="false">$AH$66*AG66+$AI$66</f>
        <v>20.8533326</v>
      </c>
    </row>
    <row r="67" customFormat="false" ht="10.2" hidden="false" customHeight="false" outlineLevel="0" collapsed="false">
      <c r="A67" s="14" t="n">
        <v>31</v>
      </c>
      <c r="B67" s="124" t="s">
        <v>129</v>
      </c>
      <c r="C67" s="94" t="n">
        <f aca="false">AVERAGE(AK67:BE67)</f>
        <v>24.3398729619048</v>
      </c>
      <c r="D67" s="95" t="n">
        <f aca="false">STDEV(AK67:BE67)</f>
        <v>0.0267099199733074</v>
      </c>
      <c r="E67" s="96" t="n">
        <f aca="false">MIN(AK67:BE67)</f>
        <v>24.2845422</v>
      </c>
      <c r="F67" s="97" t="n">
        <f aca="false">MAX(AK67:BE67)</f>
        <v>24.377104</v>
      </c>
      <c r="G67" s="89" t="n">
        <v>0.59</v>
      </c>
      <c r="H67" s="92" t="n">
        <v>0</v>
      </c>
      <c r="I67" s="91" t="n">
        <v>0.6</v>
      </c>
      <c r="J67" s="92"/>
      <c r="K67" s="93"/>
      <c r="L67" s="92"/>
      <c r="M67" s="101" t="n">
        <v>24.296</v>
      </c>
      <c r="N67" s="102" t="n">
        <v>24.306</v>
      </c>
      <c r="O67" s="102" t="n">
        <v>24.309</v>
      </c>
      <c r="P67" s="102" t="n">
        <v>24.282</v>
      </c>
      <c r="Q67" s="102" t="n">
        <v>24.294</v>
      </c>
      <c r="R67" s="102" t="n">
        <v>24.311</v>
      </c>
      <c r="S67" s="102" t="n">
        <v>24.282</v>
      </c>
      <c r="T67" s="102" t="n">
        <v>24.288</v>
      </c>
      <c r="U67" s="102" t="n">
        <v>24.276</v>
      </c>
      <c r="V67" s="102" t="n">
        <v>24.3</v>
      </c>
      <c r="W67" s="102" t="n">
        <v>24.32</v>
      </c>
      <c r="X67" s="102" t="n">
        <v>24.317</v>
      </c>
      <c r="Y67" s="102" t="n">
        <v>24.284</v>
      </c>
      <c r="Z67" s="102" t="n">
        <v>24.296</v>
      </c>
      <c r="AA67" s="102" t="n">
        <v>24.293</v>
      </c>
      <c r="AB67" s="102" t="n">
        <v>24.257</v>
      </c>
      <c r="AC67" s="102" t="n">
        <v>24.257</v>
      </c>
      <c r="AD67" s="102" t="n">
        <v>24.253</v>
      </c>
      <c r="AE67" s="102" t="n">
        <v>24.241</v>
      </c>
      <c r="AF67" s="102" t="n">
        <v>24.226</v>
      </c>
      <c r="AG67" s="103" t="n">
        <v>24.238</v>
      </c>
      <c r="AH67" s="14" t="n">
        <v>0.9847</v>
      </c>
      <c r="AI67" s="14" t="n">
        <v>0.4292</v>
      </c>
      <c r="AK67" s="15" t="n">
        <f aca="false">$AH$67*M67+$AI$67</f>
        <v>24.3534712</v>
      </c>
      <c r="AL67" s="15" t="n">
        <f aca="false">$AH$67*N67+$AI$67</f>
        <v>24.3633182</v>
      </c>
      <c r="AM67" s="15" t="n">
        <f aca="false">$AH$67*O67+$AI$67</f>
        <v>24.3662723</v>
      </c>
      <c r="AN67" s="15" t="n">
        <f aca="false">$AH$67*P67+$AI$67</f>
        <v>24.3396854</v>
      </c>
      <c r="AO67" s="15" t="n">
        <f aca="false">$AH$67*Q67+$AI$67</f>
        <v>24.3515018</v>
      </c>
      <c r="AP67" s="15" t="n">
        <f aca="false">$AH$67*R67+$AI$67</f>
        <v>24.3682417</v>
      </c>
      <c r="AQ67" s="15" t="n">
        <f aca="false">$AH$67*S67+$AI$67</f>
        <v>24.3396854</v>
      </c>
      <c r="AR67" s="15" t="n">
        <f aca="false">$AH$67*T67+$AI$67</f>
        <v>24.3455936</v>
      </c>
      <c r="AS67" s="15" t="n">
        <f aca="false">$AH$67*U67+$AI$67</f>
        <v>24.3337772</v>
      </c>
      <c r="AT67" s="15" t="n">
        <f aca="false">$AH$67*V67+$AI$67</f>
        <v>24.35741</v>
      </c>
      <c r="AU67" s="15" t="n">
        <f aca="false">$AH$67*W67+$AI$67</f>
        <v>24.377104</v>
      </c>
      <c r="AV67" s="15" t="n">
        <f aca="false">$AH$67*X67+$AI$67</f>
        <v>24.3741499</v>
      </c>
      <c r="AW67" s="15" t="n">
        <f aca="false">$AH$67*Y67+$AI$67</f>
        <v>24.3416548</v>
      </c>
      <c r="AX67" s="15" t="n">
        <f aca="false">$AH$67*Z67+$AI$67</f>
        <v>24.3534712</v>
      </c>
      <c r="AY67" s="15" t="n">
        <f aca="false">$AH$67*AA67+$AI$67</f>
        <v>24.3505171</v>
      </c>
      <c r="AZ67" s="15" t="n">
        <f aca="false">$AH$67*AB67+$AI$67</f>
        <v>24.3150679</v>
      </c>
      <c r="BA67" s="15" t="n">
        <f aca="false">$AH$67*AC67+$AI$67</f>
        <v>24.3150679</v>
      </c>
      <c r="BB67" s="15" t="n">
        <f aca="false">$AH$67*AD67+$AI$67</f>
        <v>24.3111291</v>
      </c>
      <c r="BC67" s="15" t="n">
        <f aca="false">$AH$67*AE67+$AI$67</f>
        <v>24.2993127</v>
      </c>
      <c r="BD67" s="15" t="n">
        <f aca="false">$AH$67*AF67+$AI$67</f>
        <v>24.2845422</v>
      </c>
      <c r="BE67" s="15" t="n">
        <f aca="false">$AH$67*AG67+$AI$67</f>
        <v>24.2963586</v>
      </c>
    </row>
    <row r="68" customFormat="false" ht="10.2" hidden="false" customHeight="false" outlineLevel="0" collapsed="false">
      <c r="A68" s="14" t="n">
        <v>32</v>
      </c>
      <c r="B68" s="124" t="s">
        <v>129</v>
      </c>
      <c r="C68" s="94" t="n">
        <f aca="false">AVERAGE(AK68:BE68)</f>
        <v>19.9251489714286</v>
      </c>
      <c r="D68" s="95" t="n">
        <f aca="false">STDEV(AK68:BE68)</f>
        <v>0.0432173258094625</v>
      </c>
      <c r="E68" s="96" t="n">
        <f aca="false">MIN(AK68:BE68)</f>
        <v>19.8677348</v>
      </c>
      <c r="F68" s="97" t="n">
        <f aca="false">MAX(AK68:BE68)</f>
        <v>20.0149652</v>
      </c>
      <c r="G68" s="89" t="n">
        <v>0</v>
      </c>
      <c r="H68" s="92" t="n">
        <v>0</v>
      </c>
      <c r="I68" s="91" t="n">
        <v>0.6</v>
      </c>
      <c r="J68" s="92"/>
      <c r="K68" s="93"/>
      <c r="L68" s="92"/>
      <c r="M68" s="101" t="n">
        <v>19.853</v>
      </c>
      <c r="N68" s="102" t="n">
        <v>19.888</v>
      </c>
      <c r="O68" s="102" t="n">
        <v>19.904</v>
      </c>
      <c r="P68" s="102" t="n">
        <v>19.888</v>
      </c>
      <c r="Q68" s="102" t="n">
        <v>19.949</v>
      </c>
      <c r="R68" s="102" t="n">
        <v>19.86</v>
      </c>
      <c r="S68" s="102" t="n">
        <v>19.875</v>
      </c>
      <c r="T68" s="102" t="n">
        <v>19.869</v>
      </c>
      <c r="U68" s="102" t="n">
        <v>19.881</v>
      </c>
      <c r="V68" s="102" t="n">
        <v>19.906</v>
      </c>
      <c r="W68" s="102" t="n">
        <v>19.93</v>
      </c>
      <c r="X68" s="102" t="n">
        <v>19.878</v>
      </c>
      <c r="Y68" s="102" t="n">
        <v>19.804</v>
      </c>
      <c r="Z68" s="102" t="n">
        <v>19.841</v>
      </c>
      <c r="AA68" s="102" t="n">
        <v>19.801</v>
      </c>
      <c r="AB68" s="102" t="n">
        <v>19.801</v>
      </c>
      <c r="AC68" s="102" t="n">
        <v>19.813</v>
      </c>
      <c r="AD68" s="102" t="n">
        <v>19.822</v>
      </c>
      <c r="AE68" s="102" t="n">
        <v>19.822</v>
      </c>
      <c r="AF68" s="102" t="n">
        <v>19.83</v>
      </c>
      <c r="AG68" s="103" t="n">
        <v>19.818</v>
      </c>
      <c r="AH68" s="14" t="n">
        <v>0.9948</v>
      </c>
      <c r="AI68" s="14" t="n">
        <v>0.1697</v>
      </c>
      <c r="AK68" s="15" t="n">
        <f aca="false">$AH$68*M68+$AI$68</f>
        <v>19.9194644</v>
      </c>
      <c r="AL68" s="15" t="n">
        <f aca="false">$AH$68*N68+$AI$68</f>
        <v>19.9542824</v>
      </c>
      <c r="AM68" s="15" t="n">
        <f aca="false">$AH$68*O68+$AI$68</f>
        <v>19.9701992</v>
      </c>
      <c r="AN68" s="15" t="n">
        <f aca="false">$AH$68*P68+$AI$68</f>
        <v>19.9542824</v>
      </c>
      <c r="AO68" s="15" t="n">
        <f aca="false">$AH$68*Q68+$AI$68</f>
        <v>20.0149652</v>
      </c>
      <c r="AP68" s="15" t="n">
        <f aca="false">$AH$68*R68+$AI$68</f>
        <v>19.926428</v>
      </c>
      <c r="AQ68" s="15" t="n">
        <f aca="false">$AH$68*S68+$AI$68</f>
        <v>19.94135</v>
      </c>
      <c r="AR68" s="15" t="n">
        <f aca="false">$AH$68*T68+$AI$68</f>
        <v>19.9353812</v>
      </c>
      <c r="AS68" s="15" t="n">
        <f aca="false">$AH$68*U68+$AI$68</f>
        <v>19.9473188</v>
      </c>
      <c r="AT68" s="15" t="n">
        <f aca="false">$AH$68*V68+$AI$68</f>
        <v>19.9721888</v>
      </c>
      <c r="AU68" s="15" t="n">
        <f aca="false">$AH$68*W68+$AI$68</f>
        <v>19.996064</v>
      </c>
      <c r="AV68" s="15" t="n">
        <f aca="false">$AH$68*X68+$AI$68</f>
        <v>19.9443344</v>
      </c>
      <c r="AW68" s="15" t="n">
        <f aca="false">$AH$68*Y68+$AI$68</f>
        <v>19.8707192</v>
      </c>
      <c r="AX68" s="15" t="n">
        <f aca="false">$AH$68*Z68+$AI$68</f>
        <v>19.9075268</v>
      </c>
      <c r="AY68" s="15" t="n">
        <f aca="false">$AH$68*AA68+$AI$68</f>
        <v>19.8677348</v>
      </c>
      <c r="AZ68" s="15" t="n">
        <f aca="false">$AH$68*AB68+$AI$68</f>
        <v>19.8677348</v>
      </c>
      <c r="BA68" s="15" t="n">
        <f aca="false">$AH$68*AC68+$AI$68</f>
        <v>19.8796724</v>
      </c>
      <c r="BB68" s="15" t="n">
        <f aca="false">$AH$68*AD68+$AI$68</f>
        <v>19.8886256</v>
      </c>
      <c r="BC68" s="15" t="n">
        <f aca="false">$AH$68*AE68+$AI$68</f>
        <v>19.8886256</v>
      </c>
      <c r="BD68" s="15" t="n">
        <f aca="false">$AH$68*AF68+$AI$68</f>
        <v>19.896584</v>
      </c>
      <c r="BE68" s="15" t="n">
        <f aca="false">$AH$68*AG68+$AI$68</f>
        <v>19.8846464</v>
      </c>
    </row>
    <row r="69" customFormat="false" ht="10.2" hidden="false" customHeight="false" outlineLevel="0" collapsed="false">
      <c r="A69" s="14" t="n">
        <v>33</v>
      </c>
      <c r="B69" s="124" t="s">
        <v>130</v>
      </c>
      <c r="C69" s="94" t="n">
        <f aca="false">AVERAGE(AK69:BE69)</f>
        <v>20.8535628571429</v>
      </c>
      <c r="D69" s="95" t="n">
        <f aca="false">STDEV(AK69:BE69)</f>
        <v>0.019476362821548</v>
      </c>
      <c r="E69" s="96" t="n">
        <f aca="false">MIN(AK69:BE69)</f>
        <v>20.8201804</v>
      </c>
      <c r="F69" s="97" t="n">
        <f aca="false">MAX(AK69:BE69)</f>
        <v>20.8810096</v>
      </c>
      <c r="G69" s="89" t="n">
        <v>1.22</v>
      </c>
      <c r="H69" s="92" t="n">
        <v>2.46</v>
      </c>
      <c r="I69" s="91" t="n">
        <v>0.6</v>
      </c>
      <c r="J69" s="92"/>
      <c r="K69" s="93"/>
      <c r="L69" s="92"/>
      <c r="M69" s="101" t="n">
        <v>20.817</v>
      </c>
      <c r="N69" s="102" t="n">
        <v>20.815</v>
      </c>
      <c r="O69" s="102" t="n">
        <v>20.818</v>
      </c>
      <c r="P69" s="102" t="n">
        <v>20.803</v>
      </c>
      <c r="Q69" s="102" t="n">
        <v>20.815</v>
      </c>
      <c r="R69" s="102" t="n">
        <v>20.811</v>
      </c>
      <c r="S69" s="102" t="n">
        <v>20.803</v>
      </c>
      <c r="T69" s="102" t="n">
        <v>20.809</v>
      </c>
      <c r="U69" s="102" t="n">
        <v>20.784</v>
      </c>
      <c r="V69" s="102" t="n">
        <v>20.796</v>
      </c>
      <c r="W69" s="102" t="n">
        <v>20.784</v>
      </c>
      <c r="X69" s="102" t="n">
        <v>20.78</v>
      </c>
      <c r="Y69" s="102" t="n">
        <v>20.78</v>
      </c>
      <c r="Z69" s="102" t="n">
        <v>20.793</v>
      </c>
      <c r="AA69" s="102" t="n">
        <v>20.789</v>
      </c>
      <c r="AB69" s="102" t="n">
        <v>20.777</v>
      </c>
      <c r="AC69" s="102" t="n">
        <v>20.765</v>
      </c>
      <c r="AD69" s="102" t="n">
        <v>20.773</v>
      </c>
      <c r="AE69" s="102" t="n">
        <v>20.761</v>
      </c>
      <c r="AF69" s="102" t="n">
        <v>20.77</v>
      </c>
      <c r="AG69" s="103" t="n">
        <v>20.757</v>
      </c>
      <c r="AH69" s="14" t="n">
        <v>0.9972</v>
      </c>
      <c r="AI69" s="14" t="n">
        <v>0.1213</v>
      </c>
      <c r="AK69" s="15" t="n">
        <f aca="false">$AH$69*M69+$AI$69</f>
        <v>20.8800124</v>
      </c>
      <c r="AL69" s="15" t="n">
        <f aca="false">$AH$69*N69+$AI$69</f>
        <v>20.878018</v>
      </c>
      <c r="AM69" s="15" t="n">
        <f aca="false">$AH$69*O69+$AI$69</f>
        <v>20.8810096</v>
      </c>
      <c r="AN69" s="15" t="n">
        <f aca="false">$AH$69*P69+$AI$69</f>
        <v>20.8660516</v>
      </c>
      <c r="AO69" s="15" t="n">
        <f aca="false">$AH$69*Q69+$AI$69</f>
        <v>20.878018</v>
      </c>
      <c r="AP69" s="15" t="n">
        <f aca="false">$AH$69*R69+$AI$69</f>
        <v>20.8740292</v>
      </c>
      <c r="AQ69" s="15" t="n">
        <f aca="false">$AH$69*S69+$AI$69</f>
        <v>20.8660516</v>
      </c>
      <c r="AR69" s="15" t="n">
        <f aca="false">$AH$69*T69+$AI$69</f>
        <v>20.8720348</v>
      </c>
      <c r="AS69" s="15" t="n">
        <f aca="false">$AH$69*U69+$AI$69</f>
        <v>20.8471048</v>
      </c>
      <c r="AT69" s="15" t="n">
        <f aca="false">$AH$69*V69+$AI$69</f>
        <v>20.8590712</v>
      </c>
      <c r="AU69" s="15" t="n">
        <f aca="false">$AH$69*W69+$AI$69</f>
        <v>20.8471048</v>
      </c>
      <c r="AV69" s="15" t="n">
        <f aca="false">$AH$69*X69+$AI$69</f>
        <v>20.843116</v>
      </c>
      <c r="AW69" s="15" t="n">
        <f aca="false">$AH$69*Y69+$AI$69</f>
        <v>20.843116</v>
      </c>
      <c r="AX69" s="15" t="n">
        <f aca="false">$AH$69*Z69+$AI$69</f>
        <v>20.8560796</v>
      </c>
      <c r="AY69" s="15" t="n">
        <f aca="false">$AH$69*AA69+$AI$69</f>
        <v>20.8520908</v>
      </c>
      <c r="AZ69" s="15" t="n">
        <f aca="false">$AH$69*AB69+$AI$69</f>
        <v>20.8401244</v>
      </c>
      <c r="BA69" s="15" t="n">
        <f aca="false">$AH$69*AC69+$AI$69</f>
        <v>20.828158</v>
      </c>
      <c r="BB69" s="15" t="n">
        <f aca="false">$AH$69*AD69+$AI$69</f>
        <v>20.8361356</v>
      </c>
      <c r="BC69" s="15" t="n">
        <f aca="false">$AH$69*AE69+$AI$69</f>
        <v>20.8241692</v>
      </c>
      <c r="BD69" s="15" t="n">
        <f aca="false">$AH$69*AF69+$AI$69</f>
        <v>20.833144</v>
      </c>
      <c r="BE69" s="15" t="n">
        <f aca="false">$AH$69*AG69+$AI$69</f>
        <v>20.8201804</v>
      </c>
    </row>
    <row r="70" customFormat="false" ht="10.2" hidden="false" customHeight="false" outlineLevel="0" collapsed="false">
      <c r="A70" s="14" t="n">
        <v>34</v>
      </c>
      <c r="B70" s="124" t="s">
        <v>131</v>
      </c>
      <c r="C70" s="94" t="n">
        <f aca="false">AVERAGE(AK70:BE70)</f>
        <v>21.0419308571429</v>
      </c>
      <c r="D70" s="95" t="n">
        <f aca="false">STDEV(AK70:BE70)</f>
        <v>0.0254243244154996</v>
      </c>
      <c r="E70" s="96" t="n">
        <f aca="false">MIN(AK70:BE70)</f>
        <v>20.9893958</v>
      </c>
      <c r="F70" s="97" t="n">
        <f aca="false">MAX(AK70:BE70)</f>
        <v>21.0840728</v>
      </c>
      <c r="G70" s="89" t="n">
        <v>0.59</v>
      </c>
      <c r="H70" s="92" t="n">
        <v>1.23</v>
      </c>
      <c r="I70" s="91" t="n">
        <v>1.2</v>
      </c>
      <c r="J70" s="92"/>
      <c r="K70" s="93"/>
      <c r="L70" s="92"/>
      <c r="M70" s="101" t="n">
        <v>20.997</v>
      </c>
      <c r="N70" s="102" t="n">
        <v>20.983</v>
      </c>
      <c r="O70" s="102" t="n">
        <v>20.999</v>
      </c>
      <c r="P70" s="102" t="n">
        <v>21.008</v>
      </c>
      <c r="Q70" s="102" t="n">
        <v>20.995</v>
      </c>
      <c r="R70" s="102" t="n">
        <v>20.992</v>
      </c>
      <c r="S70" s="102" t="n">
        <v>20.983</v>
      </c>
      <c r="T70" s="102" t="n">
        <v>20.977</v>
      </c>
      <c r="U70" s="102" t="n">
        <v>20.965</v>
      </c>
      <c r="V70" s="102" t="n">
        <v>20.965</v>
      </c>
      <c r="W70" s="102" t="n">
        <v>20.965</v>
      </c>
      <c r="X70" s="102" t="n">
        <v>20.961</v>
      </c>
      <c r="Y70" s="102" t="n">
        <v>20.949</v>
      </c>
      <c r="Z70" s="102" t="n">
        <v>20.973</v>
      </c>
      <c r="AA70" s="102" t="n">
        <v>20.957</v>
      </c>
      <c r="AB70" s="102" t="n">
        <v>20.945</v>
      </c>
      <c r="AC70" s="102" t="n">
        <v>20.945</v>
      </c>
      <c r="AD70" s="102" t="n">
        <v>20.941</v>
      </c>
      <c r="AE70" s="102" t="n">
        <v>20.941</v>
      </c>
      <c r="AF70" s="102" t="n">
        <v>20.913</v>
      </c>
      <c r="AG70" s="103" t="n">
        <v>20.926</v>
      </c>
      <c r="AH70" s="14" t="n">
        <v>0.9966</v>
      </c>
      <c r="AI70" s="14" t="n">
        <v>0.1475</v>
      </c>
      <c r="AK70" s="15" t="n">
        <f aca="false">$AH$70*M70+$AI$70</f>
        <v>21.0731102</v>
      </c>
      <c r="AL70" s="15" t="n">
        <f aca="false">$AH$70*N70+$AI$70</f>
        <v>21.0591578</v>
      </c>
      <c r="AM70" s="15" t="n">
        <f aca="false">$AH$70*O70+$AI$70</f>
        <v>21.0751034</v>
      </c>
      <c r="AN70" s="15" t="n">
        <f aca="false">$AH$70*P70+$AI$70</f>
        <v>21.0840728</v>
      </c>
      <c r="AO70" s="15" t="n">
        <f aca="false">$AH$70*Q70+$AI$70</f>
        <v>21.071117</v>
      </c>
      <c r="AP70" s="15" t="n">
        <f aca="false">$AH$70*R70+$AI$70</f>
        <v>21.0681272</v>
      </c>
      <c r="AQ70" s="15" t="n">
        <f aca="false">$AH$70*S70+$AI$70</f>
        <v>21.0591578</v>
      </c>
      <c r="AR70" s="15" t="n">
        <f aca="false">$AH$70*T70+$AI$70</f>
        <v>21.0531782</v>
      </c>
      <c r="AS70" s="15" t="n">
        <f aca="false">$AH$70*U70+$AI$70</f>
        <v>21.041219</v>
      </c>
      <c r="AT70" s="15" t="n">
        <f aca="false">$AH$70*V70+$AI$70</f>
        <v>21.041219</v>
      </c>
      <c r="AU70" s="15" t="n">
        <f aca="false">$AH$70*W70+$AI$70</f>
        <v>21.041219</v>
      </c>
      <c r="AV70" s="15" t="n">
        <f aca="false">$AH$70*X70+$AI$70</f>
        <v>21.0372326</v>
      </c>
      <c r="AW70" s="15" t="n">
        <f aca="false">$AH$70*Y70+$AI$70</f>
        <v>21.0252734</v>
      </c>
      <c r="AX70" s="15" t="n">
        <f aca="false">$AH$70*Z70+$AI$70</f>
        <v>21.0491918</v>
      </c>
      <c r="AY70" s="15" t="n">
        <f aca="false">$AH$70*AA70+$AI$70</f>
        <v>21.0332462</v>
      </c>
      <c r="AZ70" s="15" t="n">
        <f aca="false">$AH$70*AB70+$AI$70</f>
        <v>21.021287</v>
      </c>
      <c r="BA70" s="15" t="n">
        <f aca="false">$AH$70*AC70+$AI$70</f>
        <v>21.021287</v>
      </c>
      <c r="BB70" s="15" t="n">
        <f aca="false">$AH$70*AD70+$AI$70</f>
        <v>21.0173006</v>
      </c>
      <c r="BC70" s="15" t="n">
        <f aca="false">$AH$70*AE70+$AI$70</f>
        <v>21.0173006</v>
      </c>
      <c r="BD70" s="15" t="n">
        <f aca="false">$AH$70*AF70+$AI$70</f>
        <v>20.9893958</v>
      </c>
      <c r="BE70" s="15" t="n">
        <f aca="false">$AH$70*AG70+$AI$70</f>
        <v>21.0023516</v>
      </c>
    </row>
    <row r="71" customFormat="false" ht="10.2" hidden="false" customHeight="false" outlineLevel="0" collapsed="false">
      <c r="A71" s="14" t="n">
        <v>35</v>
      </c>
      <c r="B71" s="124" t="s">
        <v>131</v>
      </c>
      <c r="C71" s="94" t="n">
        <f aca="false">AVERAGE(AK71:BE71)</f>
        <v>20.9992595142857</v>
      </c>
      <c r="D71" s="95" t="n">
        <f aca="false">STDEV(AK71:BE71)</f>
        <v>0.0185535619989606</v>
      </c>
      <c r="E71" s="96" t="n">
        <f aca="false">MIN(AK71:BE71)</f>
        <v>20.9686773</v>
      </c>
      <c r="F71" s="97" t="n">
        <f aca="false">MAX(AK71:BE71)</f>
        <v>21.0274236</v>
      </c>
      <c r="G71" s="89" t="n">
        <v>1.85</v>
      </c>
      <c r="H71" s="92" t="n">
        <v>1.23</v>
      </c>
      <c r="I71" s="91" t="n">
        <v>1.2</v>
      </c>
      <c r="J71" s="92"/>
      <c r="K71" s="93"/>
      <c r="L71" s="92"/>
      <c r="M71" s="101" t="n">
        <v>20.948</v>
      </c>
      <c r="N71" s="102" t="n">
        <v>20.946</v>
      </c>
      <c r="O71" s="102" t="n">
        <v>20.938</v>
      </c>
      <c r="P71" s="102" t="n">
        <v>20.934</v>
      </c>
      <c r="Q71" s="102" t="n">
        <v>20.946</v>
      </c>
      <c r="R71" s="102" t="n">
        <v>20.931</v>
      </c>
      <c r="S71" s="102" t="n">
        <v>20.934</v>
      </c>
      <c r="T71" s="102" t="n">
        <v>20.928</v>
      </c>
      <c r="U71" s="102" t="n">
        <v>20.916</v>
      </c>
      <c r="V71" s="102" t="n">
        <v>20.928</v>
      </c>
      <c r="W71" s="102" t="n">
        <v>20.916</v>
      </c>
      <c r="X71" s="102" t="n">
        <v>20.912</v>
      </c>
      <c r="Y71" s="102" t="n">
        <v>20.912</v>
      </c>
      <c r="Z71" s="102" t="n">
        <v>20.924</v>
      </c>
      <c r="AA71" s="102" t="n">
        <v>20.921</v>
      </c>
      <c r="AB71" s="102" t="n">
        <v>20.908</v>
      </c>
      <c r="AC71" s="102" t="n">
        <v>20.908</v>
      </c>
      <c r="AD71" s="102" t="n">
        <v>20.893</v>
      </c>
      <c r="AE71" s="102" t="n">
        <v>20.893</v>
      </c>
      <c r="AF71" s="102" t="n">
        <v>20.889</v>
      </c>
      <c r="AG71" s="103" t="n">
        <v>20.889</v>
      </c>
      <c r="AH71" s="14" t="n">
        <v>0.9957</v>
      </c>
      <c r="AI71" s="14" t="n">
        <v>0.1695</v>
      </c>
      <c r="AK71" s="15" t="n">
        <f aca="false">$AH$71*M71+$AI$71</f>
        <v>21.0274236</v>
      </c>
      <c r="AL71" s="15" t="n">
        <f aca="false">$AH$71*N71+$AI$71</f>
        <v>21.0254322</v>
      </c>
      <c r="AM71" s="15" t="n">
        <f aca="false">$AH$71*O71+$AI$71</f>
        <v>21.0174666</v>
      </c>
      <c r="AN71" s="15" t="n">
        <f aca="false">$AH$71*P71+$AI$71</f>
        <v>21.0134838</v>
      </c>
      <c r="AO71" s="15" t="n">
        <f aca="false">$AH$71*Q71+$AI$71</f>
        <v>21.0254322</v>
      </c>
      <c r="AP71" s="15" t="n">
        <f aca="false">$AH$71*R71+$AI$71</f>
        <v>21.0104967</v>
      </c>
      <c r="AQ71" s="15" t="n">
        <f aca="false">$AH$71*S71+$AI$71</f>
        <v>21.0134838</v>
      </c>
      <c r="AR71" s="15" t="n">
        <f aca="false">$AH$71*T71+$AI$71</f>
        <v>21.0075096</v>
      </c>
      <c r="AS71" s="15" t="n">
        <f aca="false">$AH$71*U71+$AI$71</f>
        <v>20.9955612</v>
      </c>
      <c r="AT71" s="15" t="n">
        <f aca="false">$AH$71*V71+$AI$71</f>
        <v>21.0075096</v>
      </c>
      <c r="AU71" s="15" t="n">
        <f aca="false">$AH$71*W71+$AI$71</f>
        <v>20.9955612</v>
      </c>
      <c r="AV71" s="15" t="n">
        <f aca="false">$AH$71*X71+$AI$71</f>
        <v>20.9915784</v>
      </c>
      <c r="AW71" s="15" t="n">
        <f aca="false">$AH$71*Y71+$AI$71</f>
        <v>20.9915784</v>
      </c>
      <c r="AX71" s="15" t="n">
        <f aca="false">$AH$71*Z71+$AI$71</f>
        <v>21.0035268</v>
      </c>
      <c r="AY71" s="15" t="n">
        <f aca="false">$AH$71*AA71+$AI$71</f>
        <v>21.0005397</v>
      </c>
      <c r="AZ71" s="15" t="n">
        <f aca="false">$AH$71*AB71+$AI$71</f>
        <v>20.9875956</v>
      </c>
      <c r="BA71" s="15" t="n">
        <f aca="false">$AH$71*AC71+$AI$71</f>
        <v>20.9875956</v>
      </c>
      <c r="BB71" s="15" t="n">
        <f aca="false">$AH$71*AD71+$AI$71</f>
        <v>20.9726601</v>
      </c>
      <c r="BC71" s="15" t="n">
        <f aca="false">$AH$71*AE71+$AI$71</f>
        <v>20.9726601</v>
      </c>
      <c r="BD71" s="15" t="n">
        <f aca="false">$AH$71*AF71+$AI$71</f>
        <v>20.9686773</v>
      </c>
      <c r="BE71" s="15" t="n">
        <f aca="false">$AH$71*AG71+$AI$71</f>
        <v>20.9686773</v>
      </c>
    </row>
    <row r="72" customFormat="false" ht="10.2" hidden="false" customHeight="false" outlineLevel="0" collapsed="false">
      <c r="A72" s="14" t="n">
        <v>36</v>
      </c>
      <c r="B72" s="124" t="s">
        <v>132</v>
      </c>
      <c r="C72" s="94" t="n">
        <f aca="false">AVERAGE(AK72:BE72)</f>
        <v>20.4255848</v>
      </c>
      <c r="D72" s="95" t="n">
        <f aca="false">STDEV(AK72:BE72)</f>
        <v>0.0272672238938989</v>
      </c>
      <c r="E72" s="96" t="n">
        <f aca="false">MIN(AK72:BE72)</f>
        <v>20.3775352</v>
      </c>
      <c r="F72" s="97" t="n">
        <f aca="false">MAX(AK72:BE72)</f>
        <v>20.4716992</v>
      </c>
      <c r="G72" s="89" t="n">
        <v>1.85</v>
      </c>
      <c r="H72" s="92" t="n">
        <v>1.23</v>
      </c>
      <c r="I72" s="91" t="n">
        <v>0</v>
      </c>
      <c r="J72" s="92"/>
      <c r="K72" s="93"/>
      <c r="L72" s="92"/>
      <c r="M72" s="101" t="n">
        <v>20.339</v>
      </c>
      <c r="N72" s="102" t="n">
        <v>20.328</v>
      </c>
      <c r="O72" s="102" t="n">
        <v>20.32</v>
      </c>
      <c r="P72" s="102" t="n">
        <v>20.316</v>
      </c>
      <c r="Q72" s="102" t="n">
        <v>20.341</v>
      </c>
      <c r="R72" s="102" t="n">
        <v>20.313</v>
      </c>
      <c r="S72" s="102" t="n">
        <v>20.316</v>
      </c>
      <c r="T72" s="102" t="n">
        <v>20.298</v>
      </c>
      <c r="U72" s="102" t="n">
        <v>20.298</v>
      </c>
      <c r="V72" s="102" t="n">
        <v>20.298</v>
      </c>
      <c r="W72" s="102" t="n">
        <v>20.285</v>
      </c>
      <c r="X72" s="102" t="n">
        <v>20.294</v>
      </c>
      <c r="Y72" s="102" t="n">
        <v>20.282</v>
      </c>
      <c r="Z72" s="102" t="n">
        <v>20.294</v>
      </c>
      <c r="AA72" s="102" t="n">
        <v>20.29</v>
      </c>
      <c r="AB72" s="102" t="n">
        <v>20.29</v>
      </c>
      <c r="AC72" s="102" t="n">
        <v>20.266</v>
      </c>
      <c r="AD72" s="102" t="n">
        <v>20.262</v>
      </c>
      <c r="AE72" s="102" t="n">
        <v>20.262</v>
      </c>
      <c r="AF72" s="102" t="n">
        <v>20.246</v>
      </c>
      <c r="AG72" s="103" t="n">
        <v>20.246</v>
      </c>
      <c r="AH72" s="14" t="n">
        <v>0.9912</v>
      </c>
      <c r="AI72" s="14" t="n">
        <v>0.3097</v>
      </c>
      <c r="AK72" s="15" t="n">
        <f aca="false">$AH$72*M72+$AI$72</f>
        <v>20.4697168</v>
      </c>
      <c r="AL72" s="15" t="n">
        <f aca="false">$AH$72*N72+$AI$72</f>
        <v>20.4588136</v>
      </c>
      <c r="AM72" s="15" t="n">
        <f aca="false">$AH$72*O72+$AI$72</f>
        <v>20.450884</v>
      </c>
      <c r="AN72" s="15" t="n">
        <f aca="false">$AH$72*P72+$AI$72</f>
        <v>20.4469192</v>
      </c>
      <c r="AO72" s="15" t="n">
        <f aca="false">$AH$72*Q72+$AI$72</f>
        <v>20.4716992</v>
      </c>
      <c r="AP72" s="15" t="n">
        <f aca="false">$AH$72*R72+$AI$72</f>
        <v>20.4439456</v>
      </c>
      <c r="AQ72" s="15" t="n">
        <f aca="false">$AH$72*S72+$AI$72</f>
        <v>20.4469192</v>
      </c>
      <c r="AR72" s="15" t="n">
        <f aca="false">$AH$72*T72+$AI$72</f>
        <v>20.4290776</v>
      </c>
      <c r="AS72" s="15" t="n">
        <f aca="false">$AH$72*U72+$AI$72</f>
        <v>20.4290776</v>
      </c>
      <c r="AT72" s="15" t="n">
        <f aca="false">$AH$72*V72+$AI$72</f>
        <v>20.4290776</v>
      </c>
      <c r="AU72" s="15" t="n">
        <f aca="false">$AH$72*W72+$AI$72</f>
        <v>20.416192</v>
      </c>
      <c r="AV72" s="15" t="n">
        <f aca="false">$AH$72*X72+$AI$72</f>
        <v>20.4251128</v>
      </c>
      <c r="AW72" s="15" t="n">
        <f aca="false">$AH$72*Y72+$AI$72</f>
        <v>20.4132184</v>
      </c>
      <c r="AX72" s="15" t="n">
        <f aca="false">$AH$72*Z72+$AI$72</f>
        <v>20.4251128</v>
      </c>
      <c r="AY72" s="15" t="n">
        <f aca="false">$AH$72*AA72+$AI$72</f>
        <v>20.421148</v>
      </c>
      <c r="AZ72" s="15" t="n">
        <f aca="false">$AH$72*AB72+$AI$72</f>
        <v>20.421148</v>
      </c>
      <c r="BA72" s="15" t="n">
        <f aca="false">$AH$72*AC72+$AI$72</f>
        <v>20.3973592</v>
      </c>
      <c r="BB72" s="15" t="n">
        <f aca="false">$AH$72*AD72+$AI$72</f>
        <v>20.3933944</v>
      </c>
      <c r="BC72" s="15" t="n">
        <f aca="false">$AH$72*AE72+$AI$72</f>
        <v>20.3933944</v>
      </c>
      <c r="BD72" s="15" t="n">
        <f aca="false">$AH$72*AF72+$AI$72</f>
        <v>20.3775352</v>
      </c>
      <c r="BE72" s="15" t="n">
        <f aca="false">$AH$72*AG72+$AI$72</f>
        <v>20.3775352</v>
      </c>
    </row>
    <row r="73" customFormat="false" ht="10.2" hidden="false" customHeight="false" outlineLevel="0" collapsed="false">
      <c r="A73" s="14" t="n">
        <v>37</v>
      </c>
      <c r="B73" s="124" t="s">
        <v>132</v>
      </c>
      <c r="C73" s="94" t="n">
        <f aca="false">AVERAGE(AK73:BE73)</f>
        <v>20.5085692</v>
      </c>
      <c r="D73" s="95" t="n">
        <f aca="false">STDEV(AK73:BE73)</f>
        <v>0.0254334512807046</v>
      </c>
      <c r="E73" s="96" t="n">
        <f aca="false">MIN(AK73:BE73)</f>
        <v>20.465326</v>
      </c>
      <c r="F73" s="97" t="n">
        <f aca="false">MAX(AK73:BE73)</f>
        <v>20.5567264</v>
      </c>
      <c r="G73" s="89" t="n">
        <v>0.59</v>
      </c>
      <c r="H73" s="92" t="n">
        <v>1.23</v>
      </c>
      <c r="I73" s="91" t="n">
        <v>0</v>
      </c>
      <c r="J73" s="92"/>
      <c r="K73" s="93"/>
      <c r="L73" s="92"/>
      <c r="M73" s="101" t="n">
        <v>20.388</v>
      </c>
      <c r="N73" s="102" t="n">
        <v>20.374</v>
      </c>
      <c r="O73" s="102" t="n">
        <v>20.366</v>
      </c>
      <c r="P73" s="102" t="n">
        <v>20.362</v>
      </c>
      <c r="Q73" s="102" t="n">
        <v>20.374</v>
      </c>
      <c r="R73" s="102" t="n">
        <v>20.358</v>
      </c>
      <c r="S73" s="102" t="n">
        <v>20.362</v>
      </c>
      <c r="T73" s="102" t="n">
        <v>20.343</v>
      </c>
      <c r="U73" s="102" t="n">
        <v>20.343</v>
      </c>
      <c r="V73" s="102" t="n">
        <v>20.343</v>
      </c>
      <c r="W73" s="102" t="n">
        <v>20.334</v>
      </c>
      <c r="X73" s="102" t="n">
        <v>20.331</v>
      </c>
      <c r="Y73" s="102" t="n">
        <v>20.331</v>
      </c>
      <c r="Z73" s="102" t="n">
        <v>20.34</v>
      </c>
      <c r="AA73" s="102" t="n">
        <v>20.315</v>
      </c>
      <c r="AB73" s="102" t="n">
        <v>20.315</v>
      </c>
      <c r="AC73" s="102" t="n">
        <v>20.315</v>
      </c>
      <c r="AD73" s="102" t="n">
        <v>20.311</v>
      </c>
      <c r="AE73" s="102" t="n">
        <v>20.311</v>
      </c>
      <c r="AF73" s="102" t="n">
        <v>20.308</v>
      </c>
      <c r="AG73" s="103" t="n">
        <v>20.295</v>
      </c>
      <c r="AH73" s="14" t="n">
        <v>0.9828</v>
      </c>
      <c r="AI73" s="14" t="n">
        <v>0.5194</v>
      </c>
      <c r="AK73" s="15" t="n">
        <f aca="false">$AH$73*M73+$AI$73</f>
        <v>20.5567264</v>
      </c>
      <c r="AL73" s="15" t="n">
        <f aca="false">$AH$73*N73+$AI$73</f>
        <v>20.5429672</v>
      </c>
      <c r="AM73" s="15" t="n">
        <f aca="false">$AH$73*O73+$AI$73</f>
        <v>20.5351048</v>
      </c>
      <c r="AN73" s="15" t="n">
        <f aca="false">$AH$73*P73+$AI$73</f>
        <v>20.5311736</v>
      </c>
      <c r="AO73" s="15" t="n">
        <f aca="false">$AH$73*Q73+$AI$73</f>
        <v>20.5429672</v>
      </c>
      <c r="AP73" s="15" t="n">
        <f aca="false">$AH$73*R73+$AI$73</f>
        <v>20.5272424</v>
      </c>
      <c r="AQ73" s="15" t="n">
        <f aca="false">$AH$73*S73+$AI$73</f>
        <v>20.5311736</v>
      </c>
      <c r="AR73" s="15" t="n">
        <f aca="false">$AH$73*T73+$AI$73</f>
        <v>20.5125004</v>
      </c>
      <c r="AS73" s="15" t="n">
        <f aca="false">$AH$73*U73+$AI$73</f>
        <v>20.5125004</v>
      </c>
      <c r="AT73" s="15" t="n">
        <f aca="false">$AH$73*V73+$AI$73</f>
        <v>20.5125004</v>
      </c>
      <c r="AU73" s="15" t="n">
        <f aca="false">$AH$73*W73+$AI$73</f>
        <v>20.5036552</v>
      </c>
      <c r="AV73" s="15" t="n">
        <f aca="false">$AH$73*X73+$AI$73</f>
        <v>20.5007068</v>
      </c>
      <c r="AW73" s="15" t="n">
        <f aca="false">$AH$73*Y73+$AI$73</f>
        <v>20.5007068</v>
      </c>
      <c r="AX73" s="15" t="n">
        <f aca="false">$AH$73*Z73+$AI$73</f>
        <v>20.509552</v>
      </c>
      <c r="AY73" s="15" t="n">
        <f aca="false">$AH$73*AA73+$AI$73</f>
        <v>20.484982</v>
      </c>
      <c r="AZ73" s="15" t="n">
        <f aca="false">$AH$73*AB73+$AI$73</f>
        <v>20.484982</v>
      </c>
      <c r="BA73" s="15" t="n">
        <f aca="false">$AH$73*AC73+$AI$73</f>
        <v>20.484982</v>
      </c>
      <c r="BB73" s="15" t="n">
        <f aca="false">$AH$73*AD73+$AI$73</f>
        <v>20.4810508</v>
      </c>
      <c r="BC73" s="15" t="n">
        <f aca="false">$AH$73*AE73+$AI$73</f>
        <v>20.4810508</v>
      </c>
      <c r="BD73" s="15" t="n">
        <f aca="false">$AH$73*AF73+$AI$73</f>
        <v>20.4781024</v>
      </c>
      <c r="BE73" s="15" t="n">
        <f aca="false">$AH$73*AG73+$AI$73</f>
        <v>20.465326</v>
      </c>
    </row>
    <row r="74" customFormat="false" ht="10.2" hidden="false" customHeight="false" outlineLevel="0" collapsed="false">
      <c r="A74" s="14" t="n">
        <v>38</v>
      </c>
      <c r="B74" s="124" t="s">
        <v>133</v>
      </c>
      <c r="C74" s="94" t="n">
        <f aca="false">AVERAGE(AK74:BE74)</f>
        <v>20.8117208666667</v>
      </c>
      <c r="D74" s="95" t="n">
        <f aca="false">STDEV(AK74:BE74)</f>
        <v>0.0485058306644606</v>
      </c>
      <c r="E74" s="96" t="n">
        <f aca="false">MIN(AK74:BE74)</f>
        <v>20.6927004</v>
      </c>
      <c r="F74" s="97" t="n">
        <f aca="false">MAX(AK74:BE74)</f>
        <v>20.9135016</v>
      </c>
      <c r="G74" s="89" t="n">
        <v>2.44</v>
      </c>
      <c r="H74" s="92" t="n">
        <v>1.84</v>
      </c>
      <c r="I74" s="91" t="n">
        <v>0.6</v>
      </c>
      <c r="J74" s="92"/>
      <c r="K74" s="93"/>
      <c r="L74" s="92"/>
      <c r="M74" s="101" t="n">
        <v>20.792</v>
      </c>
      <c r="N74" s="102" t="n">
        <v>20.705</v>
      </c>
      <c r="O74" s="102" t="n">
        <v>20.696</v>
      </c>
      <c r="P74" s="102" t="n">
        <v>20.705</v>
      </c>
      <c r="Q74" s="102" t="n">
        <v>20.68</v>
      </c>
      <c r="R74" s="102" t="n">
        <v>20.664</v>
      </c>
      <c r="S74" s="102" t="n">
        <v>20.631</v>
      </c>
      <c r="T74" s="102" t="n">
        <v>20.686</v>
      </c>
      <c r="U74" s="102" t="n">
        <v>20.662</v>
      </c>
      <c r="V74" s="102" t="n">
        <v>20.662</v>
      </c>
      <c r="W74" s="102" t="n">
        <v>20.796</v>
      </c>
      <c r="X74" s="102" t="n">
        <v>20.695</v>
      </c>
      <c r="Y74" s="102" t="n">
        <v>20.731</v>
      </c>
      <c r="Z74" s="102" t="n">
        <v>20.719</v>
      </c>
      <c r="AA74" s="102" t="n">
        <v>20.691</v>
      </c>
      <c r="AB74" s="102" t="n">
        <v>20.679</v>
      </c>
      <c r="AC74" s="102" t="n">
        <v>20.667</v>
      </c>
      <c r="AD74" s="102" t="n">
        <v>20.675</v>
      </c>
      <c r="AE74" s="102" t="n">
        <v>20.724</v>
      </c>
      <c r="AF74" s="102" t="n">
        <v>20.733</v>
      </c>
      <c r="AG74" s="103" t="n">
        <v>20.574</v>
      </c>
      <c r="AH74" s="14" t="n">
        <v>0.9946</v>
      </c>
      <c r="AI74" s="14" t="n">
        <v>0.2298</v>
      </c>
      <c r="AK74" s="15" t="n">
        <f aca="false">$AH$74*M74+$AI$74</f>
        <v>20.9095232</v>
      </c>
      <c r="AL74" s="15" t="n">
        <f aca="false">$AH$74*N74+$AI$74</f>
        <v>20.822993</v>
      </c>
      <c r="AM74" s="15" t="n">
        <f aca="false">$AH$74*O74+$AI$74</f>
        <v>20.8140416</v>
      </c>
      <c r="AN74" s="15" t="n">
        <f aca="false">$AH$74*P74+$AI$74</f>
        <v>20.822993</v>
      </c>
      <c r="AO74" s="15" t="n">
        <f aca="false">$AH$74*Q74+$AI$74</f>
        <v>20.798128</v>
      </c>
      <c r="AP74" s="15" t="n">
        <f aca="false">$AH$74*R74+$AI$74</f>
        <v>20.7822144</v>
      </c>
      <c r="AQ74" s="15" t="n">
        <f aca="false">$AH$74*S74+$AI$74</f>
        <v>20.7493926</v>
      </c>
      <c r="AR74" s="15" t="n">
        <f aca="false">$AH$74*T74+$AI$74</f>
        <v>20.8040956</v>
      </c>
      <c r="AS74" s="15" t="n">
        <f aca="false">$AH$74*U74+$AI$74</f>
        <v>20.7802252</v>
      </c>
      <c r="AT74" s="15" t="n">
        <f aca="false">$AH$74*V74+$AI$74</f>
        <v>20.7802252</v>
      </c>
      <c r="AU74" s="15" t="n">
        <f aca="false">$AH$74*W74+$AI$74</f>
        <v>20.9135016</v>
      </c>
      <c r="AV74" s="15" t="n">
        <f aca="false">$AH$74*X74+$AI$74</f>
        <v>20.813047</v>
      </c>
      <c r="AW74" s="15" t="n">
        <f aca="false">$AH$74*Y74+$AI$74</f>
        <v>20.8488526</v>
      </c>
      <c r="AX74" s="15" t="n">
        <f aca="false">$AH$74*Z74+$AI$74</f>
        <v>20.8369174</v>
      </c>
      <c r="AY74" s="15" t="n">
        <f aca="false">$AH$74*AA74+$AI$74</f>
        <v>20.8090686</v>
      </c>
      <c r="AZ74" s="15" t="n">
        <f aca="false">$AH$74*AB74+$AI$74</f>
        <v>20.7971334</v>
      </c>
      <c r="BA74" s="15" t="n">
        <f aca="false">$AH$74*AC74+$AI$74</f>
        <v>20.7851982</v>
      </c>
      <c r="BB74" s="15" t="n">
        <f aca="false">$AH$74*AD74+$AI$74</f>
        <v>20.793155</v>
      </c>
      <c r="BC74" s="15" t="n">
        <f aca="false">$AH$74*AE74+$AI$74</f>
        <v>20.8418904</v>
      </c>
      <c r="BD74" s="15" t="n">
        <f aca="false">$AH$74*AF74+$AI$74</f>
        <v>20.8508418</v>
      </c>
      <c r="BE74" s="15" t="n">
        <f aca="false">$AH$74*AG74+$AI$74</f>
        <v>20.6927004</v>
      </c>
    </row>
    <row r="75" customFormat="false" ht="10.2" hidden="false" customHeight="false" outlineLevel="0" collapsed="false">
      <c r="A75" s="14" t="n">
        <v>39</v>
      </c>
      <c r="B75" s="124" t="s">
        <v>134</v>
      </c>
      <c r="C75" s="94" t="n">
        <f aca="false">AVERAGE(AK75:BE75)</f>
        <v>20.3499389</v>
      </c>
      <c r="D75" s="95" t="n">
        <f aca="false">STDEV(AK75:BE75)</f>
        <v>0.12921515481958</v>
      </c>
      <c r="E75" s="96" t="n">
        <f aca="false">MIN(AK75:BE75)</f>
        <v>20.0848989</v>
      </c>
      <c r="F75" s="97" t="n">
        <f aca="false">MAX(AK75:BE75)</f>
        <v>20.5232088</v>
      </c>
      <c r="G75" s="89" t="n">
        <v>2.44</v>
      </c>
      <c r="H75" s="92" t="n">
        <v>0.63</v>
      </c>
      <c r="I75" s="91" t="n">
        <v>0.6</v>
      </c>
      <c r="J75" s="92"/>
      <c r="K75" s="93"/>
      <c r="L75" s="92"/>
      <c r="M75" s="101" t="n">
        <v>20.352</v>
      </c>
      <c r="N75" s="102" t="n">
        <v>20.206</v>
      </c>
      <c r="O75" s="102" t="n">
        <v>20.112</v>
      </c>
      <c r="P75" s="102" t="n">
        <v>20.255</v>
      </c>
      <c r="Q75" s="102" t="n">
        <v>20.316</v>
      </c>
      <c r="R75" s="102" t="n">
        <v>20.251</v>
      </c>
      <c r="S75" s="102" t="n">
        <v>20.279</v>
      </c>
      <c r="T75" s="102" t="n">
        <v>20.392</v>
      </c>
      <c r="U75" s="102" t="n">
        <v>20.322</v>
      </c>
      <c r="V75" s="102" t="n">
        <v>20.285</v>
      </c>
      <c r="W75" s="102" t="n">
        <v>20.392</v>
      </c>
      <c r="X75" s="102" t="n">
        <v>19.951</v>
      </c>
      <c r="Y75" s="102" t="n">
        <v>20.233</v>
      </c>
      <c r="Z75" s="102" t="n">
        <v>20.208</v>
      </c>
      <c r="AA75" s="102" t="n">
        <v>20.021</v>
      </c>
      <c r="AB75" s="102" t="n">
        <v>20.082</v>
      </c>
      <c r="AC75" s="102" t="n">
        <v>20.058</v>
      </c>
      <c r="AD75" s="102" t="n">
        <v>20.079</v>
      </c>
      <c r="AE75" s="102" t="n">
        <v>20.103</v>
      </c>
      <c r="AF75" s="102" t="n">
        <v>20.366</v>
      </c>
      <c r="AG75" s="103" t="n">
        <v>20.308</v>
      </c>
      <c r="AH75" s="14" t="n">
        <v>0.9939</v>
      </c>
      <c r="AI75" s="14" t="n">
        <v>0.2556</v>
      </c>
      <c r="AK75" s="15" t="n">
        <f aca="false">$AH$75*M75+$AI$75</f>
        <v>20.4834528</v>
      </c>
      <c r="AL75" s="15" t="n">
        <f aca="false">$AH$75*N75+$AI$75</f>
        <v>20.3383434</v>
      </c>
      <c r="AM75" s="15" t="n">
        <f aca="false">$AH$75*O75+$AI$75</f>
        <v>20.2449168</v>
      </c>
      <c r="AN75" s="15" t="n">
        <f aca="false">$AH$75*P75+$AI$75</f>
        <v>20.3870445</v>
      </c>
      <c r="AO75" s="15" t="n">
        <f aca="false">$AH$75*Q75+$AI$75</f>
        <v>20.4476724</v>
      </c>
      <c r="AP75" s="15" t="n">
        <f aca="false">$AH$75*R75+$AI$75</f>
        <v>20.3830689</v>
      </c>
      <c r="AQ75" s="15" t="n">
        <f aca="false">$AH$75*S75+$AI$75</f>
        <v>20.4108981</v>
      </c>
      <c r="AR75" s="15" t="n">
        <f aca="false">$AH$75*T75+$AI$75</f>
        <v>20.5232088</v>
      </c>
      <c r="AS75" s="15" t="n">
        <f aca="false">$AH$75*U75+$AI$75</f>
        <v>20.4536358</v>
      </c>
      <c r="AT75" s="15" t="n">
        <f aca="false">$AH$75*V75+$AI$75</f>
        <v>20.4168615</v>
      </c>
      <c r="AU75" s="15" t="n">
        <f aca="false">$AH$75*W75+$AI$75</f>
        <v>20.5232088</v>
      </c>
      <c r="AV75" s="15" t="n">
        <f aca="false">$AH$75*X75+$AI$75</f>
        <v>20.0848989</v>
      </c>
      <c r="AW75" s="15" t="n">
        <f aca="false">$AH$75*Y75+$AI$75</f>
        <v>20.3651787</v>
      </c>
      <c r="AX75" s="15" t="n">
        <f aca="false">$AH$75*Z75+$AI$75</f>
        <v>20.3403312</v>
      </c>
      <c r="AY75" s="15" t="n">
        <f aca="false">$AH$75*AA75+$AI$75</f>
        <v>20.1544719</v>
      </c>
      <c r="AZ75" s="15" t="n">
        <f aca="false">$AH$75*AB75+$AI$75</f>
        <v>20.2150998</v>
      </c>
      <c r="BA75" s="15" t="n">
        <f aca="false">$AH$75*AC75+$AI$75</f>
        <v>20.1912462</v>
      </c>
      <c r="BB75" s="15" t="n">
        <f aca="false">$AH$75*AD75+$AI$75</f>
        <v>20.2121181</v>
      </c>
      <c r="BC75" s="15" t="n">
        <f aca="false">$AH$75*AE75+$AI$75</f>
        <v>20.2359717</v>
      </c>
      <c r="BD75" s="15" t="n">
        <f aca="false">$AH$75*AF75+$AI$75</f>
        <v>20.4973674</v>
      </c>
      <c r="BE75" s="15" t="n">
        <f aca="false">$AH$75*AG75+$AI$75</f>
        <v>20.4397212</v>
      </c>
    </row>
    <row r="76" customFormat="false" ht="10.8" hidden="false" customHeight="false" outlineLevel="0" collapsed="false">
      <c r="A76" s="14" t="n">
        <v>40</v>
      </c>
      <c r="B76" s="125" t="s">
        <v>135</v>
      </c>
      <c r="C76" s="105" t="n">
        <f aca="false">AVERAGE(AK76:BE76)</f>
        <v>20.9517503047619</v>
      </c>
      <c r="D76" s="106" t="n">
        <f aca="false">STDEV(AK76:BE76)</f>
        <v>0.0277045264729517</v>
      </c>
      <c r="E76" s="107" t="n">
        <f aca="false">MIN(AK76:BE76)</f>
        <v>20.8989356</v>
      </c>
      <c r="F76" s="108" t="n">
        <f aca="false">MAX(AK76:BE76)</f>
        <v>20.9926912</v>
      </c>
      <c r="G76" s="109" t="n">
        <v>2.44</v>
      </c>
      <c r="H76" s="110" t="n">
        <v>1.23</v>
      </c>
      <c r="I76" s="111" t="n">
        <v>0.6</v>
      </c>
      <c r="J76" s="92"/>
      <c r="K76" s="93"/>
      <c r="L76" s="92"/>
      <c r="M76" s="112" t="n">
        <v>20.887</v>
      </c>
      <c r="N76" s="113" t="n">
        <v>20.876</v>
      </c>
      <c r="O76" s="113" t="n">
        <v>20.88</v>
      </c>
      <c r="P76" s="113" t="n">
        <v>20.864</v>
      </c>
      <c r="Q76" s="113" t="n">
        <v>20.888</v>
      </c>
      <c r="R76" s="113" t="n">
        <v>20.86</v>
      </c>
      <c r="S76" s="113" t="n">
        <v>20.876</v>
      </c>
      <c r="T76" s="113" t="n">
        <v>20.858</v>
      </c>
      <c r="U76" s="113" t="n">
        <v>20.858</v>
      </c>
      <c r="V76" s="113" t="n">
        <v>20.858</v>
      </c>
      <c r="W76" s="113" t="n">
        <v>20.845</v>
      </c>
      <c r="X76" s="113" t="n">
        <v>20.842</v>
      </c>
      <c r="Y76" s="113" t="n">
        <v>20.842</v>
      </c>
      <c r="Z76" s="113" t="n">
        <v>20.842</v>
      </c>
      <c r="AA76" s="113" t="n">
        <v>20.838</v>
      </c>
      <c r="AB76" s="113" t="n">
        <v>20.838</v>
      </c>
      <c r="AC76" s="113" t="n">
        <v>20.814</v>
      </c>
      <c r="AD76" s="113" t="n">
        <v>20.81</v>
      </c>
      <c r="AE76" s="113" t="n">
        <v>20.81</v>
      </c>
      <c r="AF76" s="113" t="n">
        <v>20.794</v>
      </c>
      <c r="AG76" s="114" t="n">
        <v>20.806</v>
      </c>
      <c r="AH76" s="14" t="n">
        <v>0.9974</v>
      </c>
      <c r="AI76" s="14" t="n">
        <v>0.159</v>
      </c>
      <c r="AK76" s="15" t="n">
        <f aca="false">$AH$76*M76+$AI$76</f>
        <v>20.9916938</v>
      </c>
      <c r="AL76" s="15" t="n">
        <f aca="false">$AH$76*N76+$AI$76</f>
        <v>20.9807224</v>
      </c>
      <c r="AM76" s="15" t="n">
        <f aca="false">$AH$76*O76+$AI$76</f>
        <v>20.984712</v>
      </c>
      <c r="AN76" s="15" t="n">
        <f aca="false">$AH$76*P76+$AI$76</f>
        <v>20.9687536</v>
      </c>
      <c r="AO76" s="15" t="n">
        <f aca="false">$AH$76*Q76+$AI$76</f>
        <v>20.9926912</v>
      </c>
      <c r="AP76" s="15" t="n">
        <f aca="false">$AH$76*R76+$AI$76</f>
        <v>20.964764</v>
      </c>
      <c r="AQ76" s="15" t="n">
        <f aca="false">$AH$76*S76+$AI$76</f>
        <v>20.9807224</v>
      </c>
      <c r="AR76" s="15" t="n">
        <f aca="false">$AH$76*T76+$AI$76</f>
        <v>20.9627692</v>
      </c>
      <c r="AS76" s="15" t="n">
        <f aca="false">$AH$76*U76+$AI$76</f>
        <v>20.9627692</v>
      </c>
      <c r="AT76" s="15" t="n">
        <f aca="false">$AH$76*V76+$AI$76</f>
        <v>20.9627692</v>
      </c>
      <c r="AU76" s="15" t="n">
        <f aca="false">$AH$76*W76+$AI$76</f>
        <v>20.949803</v>
      </c>
      <c r="AV76" s="15" t="n">
        <f aca="false">$AH$76*X76+$AI$76</f>
        <v>20.9468108</v>
      </c>
      <c r="AW76" s="15" t="n">
        <f aca="false">$AH$76*Y76+$AI$76</f>
        <v>20.9468108</v>
      </c>
      <c r="AX76" s="15" t="n">
        <f aca="false">$AH$76*Z76+$AI$76</f>
        <v>20.9468108</v>
      </c>
      <c r="AY76" s="15" t="n">
        <f aca="false">$AH$76*AA76+$AI$76</f>
        <v>20.9428212</v>
      </c>
      <c r="AZ76" s="15" t="n">
        <f aca="false">$AH$76*AB76+$AI$76</f>
        <v>20.9428212</v>
      </c>
      <c r="BA76" s="15" t="n">
        <f aca="false">$AH$76*AC76+$AI$76</f>
        <v>20.9188836</v>
      </c>
      <c r="BB76" s="15" t="n">
        <f aca="false">$AH$76*AD76+$AI$76</f>
        <v>20.914894</v>
      </c>
      <c r="BC76" s="15" t="n">
        <f aca="false">$AH$76*AE76+$AI$76</f>
        <v>20.914894</v>
      </c>
      <c r="BD76" s="15" t="n">
        <f aca="false">$AH$76*AF76+$AI$76</f>
        <v>20.8989356</v>
      </c>
      <c r="BE76" s="15" t="n">
        <f aca="false">$AH$76*AG76+$AI$76</f>
        <v>20.9109044</v>
      </c>
    </row>
    <row r="77" customFormat="false" ht="10.8" hidden="false" customHeight="false" outlineLevel="0" collapsed="false">
      <c r="B77" s="40" t="s">
        <v>136</v>
      </c>
      <c r="D77" s="15" t="s">
        <v>137</v>
      </c>
      <c r="E77" s="14"/>
      <c r="F77" s="14"/>
      <c r="G77" s="14"/>
      <c r="H77" s="14"/>
      <c r="I77" s="14"/>
      <c r="J77" s="14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</row>
    <row r="78" customFormat="false" ht="10.8" hidden="false" customHeight="false" outlineLevel="0" collapsed="false">
      <c r="B78" s="115" t="s">
        <v>91</v>
      </c>
      <c r="C78" s="81"/>
      <c r="D78" s="82" t="s">
        <v>138</v>
      </c>
      <c r="E78" s="83"/>
      <c r="F78" s="84"/>
      <c r="G78" s="85"/>
      <c r="H78" s="86" t="s">
        <v>93</v>
      </c>
      <c r="I78" s="46"/>
      <c r="M78" s="98" t="n">
        <v>147.7</v>
      </c>
      <c r="N78" s="99" t="n">
        <v>150.9</v>
      </c>
      <c r="O78" s="99" t="n">
        <v>149.9</v>
      </c>
      <c r="P78" s="99" t="n">
        <v>151.9</v>
      </c>
      <c r="Q78" s="99" t="n">
        <v>155.2</v>
      </c>
      <c r="R78" s="99" t="n">
        <v>153</v>
      </c>
      <c r="S78" s="99" t="n">
        <v>149.3</v>
      </c>
      <c r="T78" s="99" t="n">
        <v>148.6</v>
      </c>
      <c r="U78" s="99" t="n">
        <v>149.5</v>
      </c>
      <c r="V78" s="99" t="n">
        <v>148.2</v>
      </c>
      <c r="W78" s="99" t="n">
        <v>154</v>
      </c>
      <c r="X78" s="99" t="n">
        <v>158.3</v>
      </c>
      <c r="Y78" s="99" t="n">
        <v>150.5</v>
      </c>
      <c r="Z78" s="99" t="n">
        <v>155.8</v>
      </c>
      <c r="AA78" s="99" t="n">
        <v>154.7</v>
      </c>
      <c r="AB78" s="99" t="n">
        <v>150.1</v>
      </c>
      <c r="AC78" s="99" t="n">
        <v>154.5</v>
      </c>
      <c r="AD78" s="99" t="n">
        <v>154.4</v>
      </c>
      <c r="AE78" s="99" t="n">
        <v>150.5</v>
      </c>
      <c r="AF78" s="99" t="n">
        <v>150.5</v>
      </c>
      <c r="AG78" s="100" t="n">
        <v>151.2</v>
      </c>
      <c r="AI78" s="15" t="s">
        <v>50</v>
      </c>
      <c r="AJ78" s="14"/>
      <c r="AK78" s="29" t="n">
        <f aca="false">AVERAGE(M78:AG78)</f>
        <v>151.842857142857</v>
      </c>
      <c r="AL78" s="29" t="n">
        <f aca="false">STDEV(M78:AG78)</f>
        <v>2.8531686645853</v>
      </c>
      <c r="AM78" s="29" t="n">
        <f aca="false">MIN(M78:AG78)</f>
        <v>147.7</v>
      </c>
      <c r="AN78" s="29" t="n">
        <f aca="false">MAX(M78:AG78)</f>
        <v>158.3</v>
      </c>
    </row>
    <row r="79" customFormat="false" ht="10.2" hidden="false" customHeight="false" outlineLevel="0" collapsed="false">
      <c r="B79" s="124"/>
      <c r="C79" s="51" t="s">
        <v>139</v>
      </c>
      <c r="D79" s="52" t="s">
        <v>140</v>
      </c>
      <c r="E79" s="52" t="s">
        <v>141</v>
      </c>
      <c r="F79" s="53"/>
      <c r="G79" s="92" t="s">
        <v>81</v>
      </c>
      <c r="H79" s="90" t="s">
        <v>73</v>
      </c>
      <c r="I79" s="91" t="s">
        <v>80</v>
      </c>
      <c r="M79" s="101" t="n">
        <v>154.4</v>
      </c>
      <c r="N79" s="102" t="n">
        <v>158.6</v>
      </c>
      <c r="O79" s="102" t="n">
        <v>158.3</v>
      </c>
      <c r="P79" s="102" t="n">
        <v>159.1</v>
      </c>
      <c r="Q79" s="102" t="n">
        <v>159.4</v>
      </c>
      <c r="R79" s="102" t="n">
        <v>158.1</v>
      </c>
      <c r="S79" s="102" t="n">
        <v>156.2</v>
      </c>
      <c r="T79" s="102" t="n">
        <v>156.7</v>
      </c>
      <c r="U79" s="102" t="n">
        <v>157.6</v>
      </c>
      <c r="V79" s="102" t="n">
        <v>155.2</v>
      </c>
      <c r="W79" s="102" t="n">
        <v>159.4</v>
      </c>
      <c r="X79" s="102" t="n">
        <v>163.3</v>
      </c>
      <c r="Y79" s="102" t="n">
        <v>157.7</v>
      </c>
      <c r="Z79" s="102" t="n">
        <v>161</v>
      </c>
      <c r="AA79" s="102" t="n">
        <v>161.1</v>
      </c>
      <c r="AB79" s="102" t="n">
        <v>157.4</v>
      </c>
      <c r="AC79" s="102" t="n">
        <v>160.3</v>
      </c>
      <c r="AD79" s="102" t="n">
        <v>161.2</v>
      </c>
      <c r="AE79" s="102" t="n">
        <v>158.9</v>
      </c>
      <c r="AF79" s="102" t="n">
        <v>159.2</v>
      </c>
      <c r="AG79" s="103" t="n">
        <v>159.1</v>
      </c>
      <c r="AI79" s="15" t="s">
        <v>52</v>
      </c>
      <c r="AJ79" s="14"/>
      <c r="AK79" s="29" t="n">
        <f aca="false">AVERAGE(M79:AG79)</f>
        <v>158.67619047619</v>
      </c>
      <c r="AL79" s="29" t="n">
        <f aca="false">STDEV(M79:AG79)</f>
        <v>2.09783334941191</v>
      </c>
      <c r="AM79" s="29" t="n">
        <f aca="false">MIN(M79:AG79)</f>
        <v>154.4</v>
      </c>
      <c r="AN79" s="29" t="n">
        <f aca="false">MAX(M79:AG79)</f>
        <v>163.3</v>
      </c>
    </row>
    <row r="80" customFormat="false" ht="10.2" hidden="false" customHeight="false" outlineLevel="0" collapsed="false">
      <c r="A80" s="14" t="n">
        <v>1</v>
      </c>
      <c r="B80" s="124" t="s">
        <v>142</v>
      </c>
      <c r="C80" s="116" t="n">
        <v>0.292</v>
      </c>
      <c r="D80" s="117" t="n">
        <v>0.017</v>
      </c>
      <c r="E80" s="118" t="n">
        <v>5.93</v>
      </c>
      <c r="F80" s="97"/>
      <c r="G80" s="92" t="n">
        <v>0.19</v>
      </c>
      <c r="H80" s="117" t="n">
        <v>1.3</v>
      </c>
      <c r="I80" s="91" t="n">
        <v>0</v>
      </c>
      <c r="M80" s="101" t="n">
        <v>141.9</v>
      </c>
      <c r="N80" s="102" t="n">
        <v>142.7</v>
      </c>
      <c r="O80" s="102" t="n">
        <v>143.2</v>
      </c>
      <c r="P80" s="102" t="n">
        <v>143.4</v>
      </c>
      <c r="Q80" s="102" t="n">
        <v>143.2</v>
      </c>
      <c r="R80" s="102" t="n">
        <v>142.5</v>
      </c>
      <c r="S80" s="102" t="n">
        <v>142.6</v>
      </c>
      <c r="T80" s="102" t="n">
        <v>142.8</v>
      </c>
      <c r="U80" s="102" t="n">
        <v>143</v>
      </c>
      <c r="V80" s="102" t="n">
        <v>142.3</v>
      </c>
      <c r="W80" s="102" t="n">
        <v>143.9</v>
      </c>
      <c r="X80" s="102" t="n">
        <v>144.2</v>
      </c>
      <c r="Y80" s="102" t="n">
        <v>142.8</v>
      </c>
      <c r="Z80" s="102" t="n">
        <v>143.5</v>
      </c>
      <c r="AA80" s="102" t="n">
        <v>144.2</v>
      </c>
      <c r="AB80" s="102" t="n">
        <v>143.5</v>
      </c>
      <c r="AC80" s="102" t="n">
        <v>144.2</v>
      </c>
      <c r="AD80" s="102" t="n">
        <v>143.7</v>
      </c>
      <c r="AE80" s="102" t="n">
        <v>143.4</v>
      </c>
      <c r="AF80" s="102" t="n">
        <v>143.2</v>
      </c>
      <c r="AG80" s="103" t="n">
        <v>143.3</v>
      </c>
      <c r="AI80" s="15" t="s">
        <v>54</v>
      </c>
      <c r="AJ80" s="14"/>
      <c r="AK80" s="29" t="n">
        <f aca="false">AVERAGE(M80:AG80)</f>
        <v>143.214285714286</v>
      </c>
      <c r="AL80" s="29" t="n">
        <f aca="false">STDEV(M80:AG80)</f>
        <v>0.631098814993111</v>
      </c>
      <c r="AM80" s="29" t="n">
        <f aca="false">MIN(M80:AG80)</f>
        <v>141.9</v>
      </c>
      <c r="AN80" s="29" t="n">
        <f aca="false">MAX(M80:AG80)</f>
        <v>144.2</v>
      </c>
    </row>
    <row r="81" customFormat="false" ht="10.2" hidden="false" customHeight="false" outlineLevel="0" collapsed="false">
      <c r="A81" s="14" t="n">
        <v>2</v>
      </c>
      <c r="B81" s="124" t="s">
        <v>143</v>
      </c>
      <c r="C81" s="116" t="n">
        <v>0.269</v>
      </c>
      <c r="D81" s="117" t="n">
        <v>0.014</v>
      </c>
      <c r="E81" s="118" t="n">
        <v>5.195</v>
      </c>
      <c r="F81" s="97"/>
      <c r="G81" s="92" t="n">
        <v>0.19</v>
      </c>
      <c r="H81" s="117" t="n">
        <v>1.1</v>
      </c>
      <c r="I81" s="91" t="n">
        <v>0</v>
      </c>
      <c r="M81" s="101" t="n">
        <v>142</v>
      </c>
      <c r="N81" s="102" t="n">
        <v>143.5</v>
      </c>
      <c r="O81" s="102" t="n">
        <v>144.2</v>
      </c>
      <c r="P81" s="102" t="n">
        <v>145</v>
      </c>
      <c r="Q81" s="102" t="n">
        <v>145.3</v>
      </c>
      <c r="R81" s="102" t="n">
        <v>144.4</v>
      </c>
      <c r="S81" s="102" t="n">
        <v>143</v>
      </c>
      <c r="T81" s="102" t="n">
        <v>143.3</v>
      </c>
      <c r="U81" s="102" t="n">
        <v>144.3</v>
      </c>
      <c r="V81" s="102" t="n">
        <v>143</v>
      </c>
      <c r="W81" s="102" t="n">
        <v>145.7</v>
      </c>
      <c r="X81" s="102" t="n">
        <v>146.6</v>
      </c>
      <c r="Y81" s="102" t="n">
        <v>143.8</v>
      </c>
      <c r="Z81" s="102" t="n">
        <v>145.5</v>
      </c>
      <c r="AA81" s="102" t="n">
        <v>145.4</v>
      </c>
      <c r="AB81" s="102" t="n">
        <v>144.2</v>
      </c>
      <c r="AC81" s="102" t="n">
        <v>145.7</v>
      </c>
      <c r="AD81" s="102" t="n">
        <v>145.4</v>
      </c>
      <c r="AE81" s="102" t="n">
        <v>144.4</v>
      </c>
      <c r="AF81" s="102" t="n">
        <v>144.2</v>
      </c>
      <c r="AG81" s="103" t="n">
        <v>144.2</v>
      </c>
      <c r="AI81" s="15" t="s">
        <v>56</v>
      </c>
      <c r="AJ81" s="14"/>
      <c r="AK81" s="29" t="n">
        <f aca="false">AVERAGE(M81:AG81)</f>
        <v>144.433333333333</v>
      </c>
      <c r="AL81" s="29" t="n">
        <f aca="false">STDEV(M81:AG81)</f>
        <v>1.11370253359384</v>
      </c>
      <c r="AM81" s="29" t="n">
        <f aca="false">MIN(M81:AG81)</f>
        <v>142</v>
      </c>
      <c r="AN81" s="29" t="n">
        <f aca="false">MAX(M81:AG81)</f>
        <v>146.6</v>
      </c>
    </row>
    <row r="82" customFormat="false" ht="10.2" hidden="false" customHeight="false" outlineLevel="0" collapsed="false">
      <c r="A82" s="14" t="n">
        <v>3</v>
      </c>
      <c r="B82" s="124" t="s">
        <v>144</v>
      </c>
      <c r="C82" s="116" t="n">
        <v>0.254</v>
      </c>
      <c r="D82" s="117" t="n">
        <v>0.01</v>
      </c>
      <c r="E82" s="118" t="n">
        <v>3.815</v>
      </c>
      <c r="F82" s="97"/>
      <c r="G82" s="92" t="n">
        <v>0.19</v>
      </c>
      <c r="H82" s="117" t="n">
        <v>0.875</v>
      </c>
      <c r="I82" s="91" t="n">
        <v>0</v>
      </c>
      <c r="M82" s="101" t="n">
        <v>100.6</v>
      </c>
      <c r="N82" s="102" t="n">
        <v>100.3</v>
      </c>
      <c r="O82" s="102" t="n">
        <v>99.8</v>
      </c>
      <c r="P82" s="102" t="n">
        <v>100</v>
      </c>
      <c r="Q82" s="102" t="n">
        <v>100.7</v>
      </c>
      <c r="R82" s="102" t="n">
        <v>100.1</v>
      </c>
      <c r="S82" s="102" t="n">
        <v>99.6</v>
      </c>
      <c r="T82" s="102" t="n">
        <v>100.3</v>
      </c>
      <c r="U82" s="102" t="n">
        <v>99.9</v>
      </c>
      <c r="V82" s="102" t="n">
        <v>99.6</v>
      </c>
      <c r="W82" s="102" t="n">
        <v>100.3</v>
      </c>
      <c r="X82" s="102" t="n">
        <v>100.4</v>
      </c>
      <c r="Y82" s="102" t="n">
        <v>100.1</v>
      </c>
      <c r="Z82" s="102" t="n">
        <v>100.5</v>
      </c>
      <c r="AA82" s="102" t="n">
        <v>100.7</v>
      </c>
      <c r="AB82" s="102" t="n">
        <v>100.2</v>
      </c>
      <c r="AC82" s="102" t="n">
        <v>100.7</v>
      </c>
      <c r="AD82" s="102" t="n">
        <v>101</v>
      </c>
      <c r="AE82" s="102" t="n">
        <v>100.7</v>
      </c>
      <c r="AF82" s="102" t="n">
        <v>100.9</v>
      </c>
      <c r="AG82" s="103" t="n">
        <v>100.6</v>
      </c>
      <c r="AI82" s="15" t="s">
        <v>58</v>
      </c>
      <c r="AJ82" s="14"/>
      <c r="AK82" s="29" t="n">
        <f aca="false">AVERAGE(M82:AG82)</f>
        <v>100.333333333333</v>
      </c>
      <c r="AL82" s="29" t="n">
        <f aca="false">STDEV(M82:AG82)</f>
        <v>0.40414518843274</v>
      </c>
      <c r="AM82" s="29" t="n">
        <f aca="false">MIN(M82:AG82)</f>
        <v>99.6</v>
      </c>
      <c r="AN82" s="29" t="n">
        <f aca="false">MAX(M82:AG82)</f>
        <v>101</v>
      </c>
    </row>
    <row r="83" customFormat="false" ht="10.2" hidden="false" customHeight="false" outlineLevel="0" collapsed="false">
      <c r="A83" s="14" t="n">
        <v>4</v>
      </c>
      <c r="B83" s="124" t="s">
        <v>145</v>
      </c>
      <c r="C83" s="116" t="n">
        <v>0.243</v>
      </c>
      <c r="D83" s="117" t="n">
        <v>0.009</v>
      </c>
      <c r="E83" s="118" t="n">
        <v>3.551</v>
      </c>
      <c r="F83" s="97"/>
      <c r="G83" s="92" t="n">
        <v>0.19</v>
      </c>
      <c r="H83" s="117" t="n">
        <v>0.55</v>
      </c>
      <c r="I83" s="91" t="n">
        <v>0</v>
      </c>
      <c r="M83" s="101" t="n">
        <v>104.5</v>
      </c>
      <c r="N83" s="102" t="n">
        <v>105.1</v>
      </c>
      <c r="O83" s="102" t="n">
        <v>104.7</v>
      </c>
      <c r="P83" s="102" t="n">
        <v>104.3</v>
      </c>
      <c r="Q83" s="102" t="n">
        <v>104.9</v>
      </c>
      <c r="R83" s="102" t="n">
        <v>104.5</v>
      </c>
      <c r="S83" s="102" t="n">
        <v>103.1</v>
      </c>
      <c r="T83" s="102" t="n">
        <v>104.4</v>
      </c>
      <c r="U83" s="102" t="n">
        <v>104.7</v>
      </c>
      <c r="V83" s="102" t="n">
        <v>104.5</v>
      </c>
      <c r="W83" s="102" t="n">
        <v>104.7</v>
      </c>
      <c r="X83" s="102" t="n">
        <v>104.6</v>
      </c>
      <c r="Y83" s="102" t="n">
        <v>104.6</v>
      </c>
      <c r="Z83" s="102" t="n">
        <v>104.7</v>
      </c>
      <c r="AA83" s="102" t="n">
        <v>105.2</v>
      </c>
      <c r="AB83" s="102" t="n">
        <v>105.5</v>
      </c>
      <c r="AC83" s="102" t="n">
        <v>104.9</v>
      </c>
      <c r="AD83" s="102" t="n">
        <v>105</v>
      </c>
      <c r="AE83" s="102" t="n">
        <v>104.6</v>
      </c>
      <c r="AF83" s="102" t="n">
        <v>105</v>
      </c>
      <c r="AG83" s="103" t="n">
        <v>104.2</v>
      </c>
      <c r="AI83" s="15" t="s">
        <v>60</v>
      </c>
      <c r="AJ83" s="14"/>
      <c r="AK83" s="29" t="n">
        <f aca="false">AVERAGE(M83:AG83)</f>
        <v>104.652380952381</v>
      </c>
      <c r="AL83" s="29" t="n">
        <f aca="false">STDEV(M83:AG83)</f>
        <v>0.472883756983731</v>
      </c>
      <c r="AM83" s="29" t="n">
        <f aca="false">MIN(M83:AG83)</f>
        <v>103.1</v>
      </c>
      <c r="AN83" s="29" t="n">
        <f aca="false">MAX(M83:AG83)</f>
        <v>105.5</v>
      </c>
    </row>
    <row r="84" customFormat="false" ht="10.2" hidden="false" customHeight="false" outlineLevel="0" collapsed="false">
      <c r="A84" s="14" t="n">
        <v>5</v>
      </c>
      <c r="B84" s="124" t="s">
        <v>146</v>
      </c>
      <c r="C84" s="116" t="n">
        <v>0.278</v>
      </c>
      <c r="D84" s="117" t="n">
        <v>0.036</v>
      </c>
      <c r="E84" s="118" t="n">
        <v>12.962</v>
      </c>
      <c r="F84" s="97"/>
      <c r="G84" s="92" t="n">
        <v>0.19</v>
      </c>
      <c r="H84" s="117" t="n">
        <v>0.275</v>
      </c>
      <c r="I84" s="91" t="n">
        <v>0</v>
      </c>
      <c r="M84" s="101" t="n">
        <v>112.4</v>
      </c>
      <c r="N84" s="102" t="n">
        <v>112.2</v>
      </c>
      <c r="O84" s="102" t="n">
        <v>113.2</v>
      </c>
      <c r="P84" s="102" t="n">
        <v>113.4</v>
      </c>
      <c r="Q84" s="102" t="n">
        <v>113.5</v>
      </c>
      <c r="R84" s="102" t="n">
        <v>113.9</v>
      </c>
      <c r="S84" s="102" t="n">
        <v>113.4</v>
      </c>
      <c r="T84" s="102" t="n">
        <v>114</v>
      </c>
      <c r="U84" s="102" t="n">
        <v>113.8</v>
      </c>
      <c r="V84" s="102" t="n">
        <v>113.7</v>
      </c>
      <c r="W84" s="102" t="n">
        <v>113.1</v>
      </c>
      <c r="X84" s="102" t="n">
        <v>112.6</v>
      </c>
      <c r="Y84" s="102" t="n">
        <v>113.5</v>
      </c>
      <c r="Z84" s="102" t="n">
        <v>112.8</v>
      </c>
      <c r="AA84" s="102" t="n">
        <v>113.2</v>
      </c>
      <c r="AB84" s="102" t="n">
        <v>113.4</v>
      </c>
      <c r="AC84" s="102" t="n">
        <v>114</v>
      </c>
      <c r="AD84" s="102" t="n">
        <v>113.9</v>
      </c>
      <c r="AE84" s="102" t="n">
        <v>113.9</v>
      </c>
      <c r="AF84" s="102" t="n">
        <v>113.5</v>
      </c>
      <c r="AG84" s="103" t="n">
        <v>113.4</v>
      </c>
      <c r="AI84" s="15" t="s">
        <v>62</v>
      </c>
      <c r="AJ84" s="14"/>
      <c r="AK84" s="29" t="n">
        <f aca="false">AVERAGE(M84:AG84)</f>
        <v>113.371428571429</v>
      </c>
      <c r="AL84" s="29" t="n">
        <f aca="false">STDEV(M84:AG84)</f>
        <v>0.516858643289302</v>
      </c>
      <c r="AM84" s="29" t="n">
        <f aca="false">MIN(M84:AG84)</f>
        <v>112.2</v>
      </c>
      <c r="AN84" s="29" t="n">
        <f aca="false">MAX(M84:AG84)</f>
        <v>114</v>
      </c>
    </row>
    <row r="85" customFormat="false" ht="10.2" hidden="false" customHeight="false" outlineLevel="0" collapsed="false">
      <c r="A85" s="14" t="n">
        <v>6</v>
      </c>
      <c r="B85" s="124" t="s">
        <v>147</v>
      </c>
      <c r="C85" s="116" t="n">
        <v>0.186</v>
      </c>
      <c r="D85" s="117" t="n">
        <v>0.077</v>
      </c>
      <c r="E85" s="118" t="n">
        <v>41.344</v>
      </c>
      <c r="F85" s="119"/>
      <c r="G85" s="92" t="n">
        <v>2.19</v>
      </c>
      <c r="H85" s="117" t="n">
        <v>1.3</v>
      </c>
      <c r="I85" s="91" t="n">
        <v>0</v>
      </c>
      <c r="M85" s="101" t="n">
        <v>118.5</v>
      </c>
      <c r="N85" s="102" t="n">
        <v>118.6</v>
      </c>
      <c r="O85" s="102" t="n">
        <v>118.7</v>
      </c>
      <c r="P85" s="102" t="n">
        <v>118.5</v>
      </c>
      <c r="Q85" s="102" t="n">
        <v>119</v>
      </c>
      <c r="R85" s="102" t="n">
        <v>119.1</v>
      </c>
      <c r="S85" s="102" t="n">
        <v>119.4</v>
      </c>
      <c r="T85" s="102" t="n">
        <v>119.4</v>
      </c>
      <c r="U85" s="102" t="n">
        <v>119.5</v>
      </c>
      <c r="V85" s="102" t="n">
        <v>119.5</v>
      </c>
      <c r="W85" s="102" t="n">
        <v>119.7</v>
      </c>
      <c r="X85" s="102" t="n">
        <v>119.9</v>
      </c>
      <c r="Y85" s="102" t="n">
        <v>118.9</v>
      </c>
      <c r="Z85" s="102" t="n">
        <v>120.3</v>
      </c>
      <c r="AA85" s="102" t="n">
        <v>119.4</v>
      </c>
      <c r="AB85" s="102" t="n">
        <v>119.4</v>
      </c>
      <c r="AC85" s="102" t="n">
        <v>120.1</v>
      </c>
      <c r="AD85" s="102" t="n">
        <v>120.2</v>
      </c>
      <c r="AE85" s="102" t="n">
        <v>119.7</v>
      </c>
      <c r="AF85" s="102" t="n">
        <v>118.9</v>
      </c>
      <c r="AG85" s="103" t="n">
        <v>118.8</v>
      </c>
      <c r="AI85" s="15" t="s">
        <v>64</v>
      </c>
      <c r="AJ85" s="14"/>
      <c r="AK85" s="29" t="n">
        <f aca="false">AVERAGE(M85:AG85)</f>
        <v>119.309523809524</v>
      </c>
      <c r="AL85" s="29" t="n">
        <f aca="false">STDEV(M85:AG85)</f>
        <v>0.551275577098026</v>
      </c>
      <c r="AM85" s="29" t="n">
        <f aca="false">MIN(M85:AG85)</f>
        <v>118.5</v>
      </c>
      <c r="AN85" s="29" t="n">
        <f aca="false">MAX(M85:AG85)</f>
        <v>120.3</v>
      </c>
    </row>
    <row r="86" customFormat="false" ht="10.2" hidden="false" customHeight="false" outlineLevel="0" collapsed="false">
      <c r="A86" s="14" t="n">
        <v>7</v>
      </c>
      <c r="B86" s="124" t="s">
        <v>148</v>
      </c>
      <c r="C86" s="116" t="n">
        <v>0.228</v>
      </c>
      <c r="D86" s="117" t="n">
        <v>0.057</v>
      </c>
      <c r="E86" s="118" t="n">
        <v>24.867</v>
      </c>
      <c r="F86" s="119"/>
      <c r="G86" s="92" t="n">
        <v>2.19</v>
      </c>
      <c r="H86" s="117" t="n">
        <v>1.1</v>
      </c>
      <c r="I86" s="91" t="n">
        <v>0</v>
      </c>
      <c r="M86" s="101" t="n">
        <v>71.3</v>
      </c>
      <c r="N86" s="102" t="n">
        <v>71.3</v>
      </c>
      <c r="O86" s="102" t="n">
        <v>71.2</v>
      </c>
      <c r="P86" s="102" t="n">
        <v>70.6</v>
      </c>
      <c r="Q86" s="102" t="n">
        <v>71</v>
      </c>
      <c r="R86" s="102" t="n">
        <v>71.2</v>
      </c>
      <c r="S86" s="102" t="n">
        <v>71.4</v>
      </c>
      <c r="T86" s="102" t="n">
        <v>71.8</v>
      </c>
      <c r="U86" s="102" t="n">
        <v>71.7</v>
      </c>
      <c r="V86" s="102" t="n">
        <v>71.9</v>
      </c>
      <c r="W86" s="102" t="n">
        <v>72.1</v>
      </c>
      <c r="X86" s="102" t="n">
        <v>71.8</v>
      </c>
      <c r="Y86" s="102" t="n">
        <v>71.3</v>
      </c>
      <c r="Z86" s="102" t="n">
        <v>72.8</v>
      </c>
      <c r="AA86" s="102" t="n">
        <v>72.1</v>
      </c>
      <c r="AB86" s="102" t="n">
        <v>71.9</v>
      </c>
      <c r="AC86" s="102" t="n">
        <v>72.1</v>
      </c>
      <c r="AD86" s="102" t="n">
        <v>72.2</v>
      </c>
      <c r="AE86" s="102" t="n">
        <v>72.1</v>
      </c>
      <c r="AF86" s="102" t="n">
        <v>71.5</v>
      </c>
      <c r="AG86" s="103" t="n">
        <v>71.4</v>
      </c>
      <c r="AI86" s="15" t="s">
        <v>66</v>
      </c>
      <c r="AJ86" s="14"/>
      <c r="AK86" s="29" t="n">
        <f aca="false">AVERAGE(M86:AG86)</f>
        <v>71.652380952381</v>
      </c>
      <c r="AL86" s="29" t="n">
        <f aca="false">STDEV(M86:AG86)</f>
        <v>0.502612223905316</v>
      </c>
      <c r="AM86" s="29" t="n">
        <f aca="false">MIN(M86:AG86)</f>
        <v>70.6</v>
      </c>
      <c r="AN86" s="29" t="n">
        <f aca="false">MAX(M86:AG86)</f>
        <v>72.8</v>
      </c>
    </row>
    <row r="87" customFormat="false" ht="10.2" hidden="false" customHeight="false" outlineLevel="0" collapsed="false">
      <c r="A87" s="14" t="n">
        <v>8</v>
      </c>
      <c r="B87" s="124" t="s">
        <v>149</v>
      </c>
      <c r="C87" s="116" t="n">
        <v>0.72</v>
      </c>
      <c r="D87" s="117" t="n">
        <v>0.053</v>
      </c>
      <c r="E87" s="118" t="n">
        <v>7.357</v>
      </c>
      <c r="F87" s="119"/>
      <c r="G87" s="92" t="n">
        <v>2.19</v>
      </c>
      <c r="H87" s="117" t="n">
        <v>0.875</v>
      </c>
      <c r="I87" s="91" t="n">
        <v>0</v>
      </c>
      <c r="M87" s="101" t="n">
        <v>162.9</v>
      </c>
      <c r="N87" s="102" t="n">
        <v>163.2</v>
      </c>
      <c r="O87" s="102" t="n">
        <v>162.9</v>
      </c>
      <c r="P87" s="102" t="n">
        <v>162.8</v>
      </c>
      <c r="Q87" s="102" t="n">
        <v>162</v>
      </c>
      <c r="R87" s="102" t="n">
        <v>161.7</v>
      </c>
      <c r="S87" s="102" t="n">
        <v>161.6</v>
      </c>
      <c r="T87" s="102" t="n">
        <v>162</v>
      </c>
      <c r="U87" s="102" t="n">
        <v>162.6</v>
      </c>
      <c r="V87" s="102" t="n">
        <v>163.6</v>
      </c>
      <c r="W87" s="102" t="n">
        <v>163.8</v>
      </c>
      <c r="X87" s="102" t="n">
        <v>163.2</v>
      </c>
      <c r="Y87" s="102" t="n">
        <v>164.1</v>
      </c>
      <c r="Z87" s="102" t="n">
        <v>164.4</v>
      </c>
      <c r="AA87" s="102" t="n">
        <v>164.1</v>
      </c>
      <c r="AB87" s="102" t="n">
        <v>163.6</v>
      </c>
      <c r="AC87" s="102" t="n">
        <v>163.7</v>
      </c>
      <c r="AD87" s="102" t="n">
        <v>163.9</v>
      </c>
      <c r="AE87" s="102" t="n">
        <v>164</v>
      </c>
      <c r="AF87" s="102" t="n">
        <v>165</v>
      </c>
      <c r="AG87" s="103" t="n">
        <v>163.2</v>
      </c>
      <c r="AI87" s="15" t="s">
        <v>68</v>
      </c>
      <c r="AJ87" s="14"/>
      <c r="AK87" s="29" t="n">
        <f aca="false">AVERAGE(M87:AG87)</f>
        <v>163.252380952381</v>
      </c>
      <c r="AL87" s="29" t="n">
        <f aca="false">STDEV(M87:AG87)</f>
        <v>0.913574872475732</v>
      </c>
      <c r="AM87" s="29" t="n">
        <f aca="false">MIN(M87:AG87)</f>
        <v>161.6</v>
      </c>
      <c r="AN87" s="29" t="n">
        <f aca="false">MAX(M87:AG87)</f>
        <v>165</v>
      </c>
    </row>
    <row r="88" customFormat="false" ht="10.2" hidden="false" customHeight="false" outlineLevel="0" collapsed="false">
      <c r="A88" s="14" t="n">
        <v>9</v>
      </c>
      <c r="B88" s="124" t="s">
        <v>150</v>
      </c>
      <c r="C88" s="116" t="n">
        <v>0.982</v>
      </c>
      <c r="D88" s="117" t="n">
        <v>0.043</v>
      </c>
      <c r="E88" s="118" t="n">
        <v>4.383</v>
      </c>
      <c r="F88" s="119"/>
      <c r="G88" s="92" t="n">
        <v>2.19</v>
      </c>
      <c r="H88" s="117" t="n">
        <v>0.55</v>
      </c>
      <c r="I88" s="91" t="n">
        <v>0</v>
      </c>
      <c r="M88" s="101" t="n">
        <v>186.3</v>
      </c>
      <c r="N88" s="102" t="n">
        <v>187.2</v>
      </c>
      <c r="O88" s="102" t="n">
        <v>185.6</v>
      </c>
      <c r="P88" s="102" t="n">
        <v>185.5</v>
      </c>
      <c r="Q88" s="102" t="n">
        <v>186.3</v>
      </c>
      <c r="R88" s="102" t="n">
        <v>185</v>
      </c>
      <c r="S88" s="102" t="n">
        <v>184.2</v>
      </c>
      <c r="T88" s="102" t="n">
        <v>185.2</v>
      </c>
      <c r="U88" s="102" t="n">
        <v>186.5</v>
      </c>
      <c r="V88" s="102" t="n">
        <v>183.6</v>
      </c>
      <c r="W88" s="102" t="n">
        <v>185.6</v>
      </c>
      <c r="X88" s="102" t="n">
        <v>185.6</v>
      </c>
      <c r="Y88" s="102" t="n">
        <v>184.8</v>
      </c>
      <c r="Z88" s="102" t="n">
        <v>186.8</v>
      </c>
      <c r="AA88" s="102" t="n">
        <v>186.8</v>
      </c>
      <c r="AB88" s="102" t="n">
        <v>187.6</v>
      </c>
      <c r="AC88" s="102" t="n">
        <v>186.7</v>
      </c>
      <c r="AD88" s="102" t="n">
        <v>185.3</v>
      </c>
      <c r="AE88" s="102" t="n">
        <v>186.3</v>
      </c>
      <c r="AF88" s="102" t="n">
        <v>185.9</v>
      </c>
      <c r="AG88" s="103" t="n">
        <v>185.9</v>
      </c>
      <c r="AI88" s="15" t="s">
        <v>70</v>
      </c>
      <c r="AJ88" s="14"/>
      <c r="AK88" s="29" t="n">
        <f aca="false">AVERAGE(M88:AG88)</f>
        <v>185.842857142857</v>
      </c>
      <c r="AL88" s="29" t="n">
        <f aca="false">STDEV(M88:AG88)</f>
        <v>0.977021713459548</v>
      </c>
      <c r="AM88" s="29" t="n">
        <f aca="false">MIN(M88:AG88)</f>
        <v>183.6</v>
      </c>
      <c r="AN88" s="29" t="n">
        <f aca="false">MAX(M88:AG88)</f>
        <v>187.6</v>
      </c>
    </row>
    <row r="89" customFormat="false" ht="10.8" hidden="false" customHeight="false" outlineLevel="0" collapsed="false">
      <c r="A89" s="14" t="n">
        <v>10</v>
      </c>
      <c r="B89" s="125" t="s">
        <v>151</v>
      </c>
      <c r="C89" s="120" t="n">
        <v>0.469</v>
      </c>
      <c r="D89" s="121" t="n">
        <v>0.032</v>
      </c>
      <c r="E89" s="122" t="n">
        <v>6.849</v>
      </c>
      <c r="F89" s="123"/>
      <c r="G89" s="110" t="n">
        <v>2.19</v>
      </c>
      <c r="H89" s="121" t="n">
        <v>0.275</v>
      </c>
      <c r="I89" s="111" t="n">
        <v>0</v>
      </c>
      <c r="M89" s="101" t="n">
        <v>152.9</v>
      </c>
      <c r="N89" s="102" t="n">
        <v>153.1</v>
      </c>
      <c r="O89" s="102" t="n">
        <v>151.7</v>
      </c>
      <c r="P89" s="102" t="n">
        <v>151.4</v>
      </c>
      <c r="Q89" s="102" t="n">
        <v>151</v>
      </c>
      <c r="R89" s="102" t="n">
        <v>151</v>
      </c>
      <c r="S89" s="102" t="n">
        <v>150.2</v>
      </c>
      <c r="T89" s="102" t="n">
        <v>150.5</v>
      </c>
      <c r="U89" s="102" t="n">
        <v>151.2</v>
      </c>
      <c r="V89" s="102" t="n">
        <v>152.8</v>
      </c>
      <c r="W89" s="102" t="n">
        <v>153.9</v>
      </c>
      <c r="X89" s="102" t="n">
        <v>154.8</v>
      </c>
      <c r="Y89" s="102" t="n">
        <v>153.9</v>
      </c>
      <c r="Z89" s="102" t="n">
        <v>154.5</v>
      </c>
      <c r="AA89" s="102" t="n">
        <v>154.1</v>
      </c>
      <c r="AB89" s="102" t="n">
        <v>153</v>
      </c>
      <c r="AC89" s="102" t="n">
        <v>153</v>
      </c>
      <c r="AD89" s="102" t="n">
        <v>154.4</v>
      </c>
      <c r="AE89" s="102" t="n">
        <v>153.6</v>
      </c>
      <c r="AF89" s="102" t="n">
        <v>153.7</v>
      </c>
      <c r="AG89" s="103" t="n">
        <v>151.4</v>
      </c>
      <c r="AI89" s="15" t="s">
        <v>72</v>
      </c>
      <c r="AJ89" s="14"/>
      <c r="AK89" s="29" t="n">
        <f aca="false">AVERAGE(M89:AG89)</f>
        <v>152.671428571429</v>
      </c>
      <c r="AL89" s="29" t="n">
        <f aca="false">STDEV(M89:AG89)</f>
        <v>1.43287921931434</v>
      </c>
      <c r="AM89" s="29" t="n">
        <f aca="false">MIN(M89:AG89)</f>
        <v>150.2</v>
      </c>
      <c r="AN89" s="29" t="n">
        <f aca="false">MAX(M89:AG89)</f>
        <v>154.8</v>
      </c>
    </row>
    <row r="90" customFormat="false" ht="10.2" hidden="false" customHeight="false" outlineLevel="0" collapsed="false">
      <c r="M90" s="101" t="n">
        <v>132.5</v>
      </c>
      <c r="N90" s="102" t="n">
        <v>133.7</v>
      </c>
      <c r="O90" s="102" t="n">
        <v>134.3</v>
      </c>
      <c r="P90" s="102" t="n">
        <v>132.7</v>
      </c>
      <c r="Q90" s="102" t="n">
        <v>133.3</v>
      </c>
      <c r="R90" s="102" t="n">
        <v>132.8</v>
      </c>
      <c r="S90" s="102" t="n">
        <v>132.5</v>
      </c>
      <c r="T90" s="102" t="n">
        <v>133.8</v>
      </c>
      <c r="U90" s="102" t="n">
        <v>134.1</v>
      </c>
      <c r="V90" s="102" t="n">
        <v>132.1</v>
      </c>
      <c r="W90" s="102" t="n">
        <v>130.8</v>
      </c>
      <c r="X90" s="102" t="n">
        <v>128.5</v>
      </c>
      <c r="Y90" s="102" t="n">
        <v>130.5</v>
      </c>
      <c r="Z90" s="102" t="n">
        <v>131.7</v>
      </c>
      <c r="AA90" s="102" t="n">
        <v>132.3</v>
      </c>
      <c r="AB90" s="102" t="n">
        <v>134</v>
      </c>
      <c r="AC90" s="102" t="n">
        <v>133.5</v>
      </c>
      <c r="AD90" s="102" t="n">
        <v>131</v>
      </c>
      <c r="AE90" s="102" t="n">
        <v>133.2</v>
      </c>
      <c r="AF90" s="102" t="n">
        <v>133</v>
      </c>
      <c r="AG90" s="103" t="n">
        <v>133.5</v>
      </c>
      <c r="AI90" s="15" t="s">
        <v>75</v>
      </c>
      <c r="AJ90" s="14"/>
      <c r="AK90" s="29" t="n">
        <f aca="false">AVERAGE(M90:AG90)</f>
        <v>132.561904761905</v>
      </c>
      <c r="AL90" s="29" t="n">
        <f aca="false">STDEV(M90:AG90)</f>
        <v>1.42459685191151</v>
      </c>
      <c r="AM90" s="29" t="n">
        <f aca="false">MIN(M90:AG90)</f>
        <v>128.5</v>
      </c>
      <c r="AN90" s="29" t="n">
        <f aca="false">MAX(M90:AG90)</f>
        <v>134.3</v>
      </c>
    </row>
    <row r="91" customFormat="false" ht="10.2" hidden="false" customHeight="false" outlineLevel="0" collapsed="false">
      <c r="M91" s="101" t="n">
        <v>121.3</v>
      </c>
      <c r="N91" s="102" t="n">
        <v>121.6</v>
      </c>
      <c r="O91" s="102" t="n">
        <v>121.4</v>
      </c>
      <c r="P91" s="102" t="n">
        <v>121.1</v>
      </c>
      <c r="Q91" s="102" t="n">
        <v>121.5</v>
      </c>
      <c r="R91" s="102" t="n">
        <v>121.8</v>
      </c>
      <c r="S91" s="102" t="n">
        <v>122</v>
      </c>
      <c r="T91" s="102" t="n">
        <v>122</v>
      </c>
      <c r="U91" s="102" t="n">
        <v>122.6</v>
      </c>
      <c r="V91" s="102" t="n">
        <v>121.9</v>
      </c>
      <c r="W91" s="102" t="n">
        <v>122.9</v>
      </c>
      <c r="X91" s="102" t="n">
        <v>121.9</v>
      </c>
      <c r="Y91" s="102" t="n">
        <v>121.7</v>
      </c>
      <c r="Z91" s="102" t="n">
        <v>123.3</v>
      </c>
      <c r="AA91" s="102" t="n">
        <v>122.4</v>
      </c>
      <c r="AB91" s="102" t="n">
        <v>123.3</v>
      </c>
      <c r="AC91" s="102" t="n">
        <v>123.9</v>
      </c>
      <c r="AD91" s="102" t="n">
        <v>122.8</v>
      </c>
      <c r="AE91" s="102" t="n">
        <v>122.8</v>
      </c>
      <c r="AF91" s="102" t="n">
        <v>121.9</v>
      </c>
      <c r="AG91" s="103" t="n">
        <v>121.9</v>
      </c>
      <c r="AI91" s="15" t="s">
        <v>77</v>
      </c>
      <c r="AJ91" s="14"/>
      <c r="AK91" s="29" t="n">
        <f aca="false">AVERAGE(M91:AG91)</f>
        <v>122.190476190476</v>
      </c>
      <c r="AL91" s="29" t="n">
        <f aca="false">STDEV(M91:AG91)</f>
        <v>0.744247782599829</v>
      </c>
      <c r="AM91" s="29" t="n">
        <f aca="false">MIN(M91:AG91)</f>
        <v>121.1</v>
      </c>
      <c r="AN91" s="29" t="n">
        <f aca="false">MAX(M91:AG91)</f>
        <v>123.9</v>
      </c>
    </row>
    <row r="92" customFormat="false" ht="10.2" hidden="false" customHeight="false" outlineLevel="0" collapsed="false">
      <c r="M92" s="101" t="n">
        <v>129.8</v>
      </c>
      <c r="N92" s="102" t="n">
        <v>130</v>
      </c>
      <c r="O92" s="102" t="n">
        <v>130.4</v>
      </c>
      <c r="P92" s="102" t="n">
        <v>130</v>
      </c>
      <c r="Q92" s="102" t="n">
        <v>129.1</v>
      </c>
      <c r="R92" s="102" t="n">
        <v>129.4</v>
      </c>
      <c r="S92" s="102" t="n">
        <v>129.9</v>
      </c>
      <c r="T92" s="102" t="n">
        <v>129.6</v>
      </c>
      <c r="U92" s="102" t="n">
        <v>130.1</v>
      </c>
      <c r="V92" s="102" t="n">
        <v>130.6</v>
      </c>
      <c r="W92" s="102" t="n">
        <v>130.4</v>
      </c>
      <c r="X92" s="102" t="n">
        <v>130.1</v>
      </c>
      <c r="Y92" s="102" t="n">
        <v>129.5</v>
      </c>
      <c r="Z92" s="102" t="n">
        <v>130.3</v>
      </c>
      <c r="AA92" s="102" t="n">
        <v>129.7</v>
      </c>
      <c r="AB92" s="102" t="n">
        <v>130.3</v>
      </c>
      <c r="AC92" s="102" t="n">
        <v>131.7</v>
      </c>
      <c r="AD92" s="102" t="n">
        <v>130.6</v>
      </c>
      <c r="AE92" s="102" t="n">
        <v>131.8</v>
      </c>
      <c r="AF92" s="102" t="n">
        <v>130.9</v>
      </c>
      <c r="AG92" s="103" t="n">
        <v>129.9</v>
      </c>
      <c r="AI92" s="15" t="s">
        <v>79</v>
      </c>
      <c r="AJ92" s="14"/>
      <c r="AK92" s="29" t="n">
        <f aca="false">AVERAGE(M92:AG92)</f>
        <v>130.195238095238</v>
      </c>
      <c r="AL92" s="29" t="n">
        <f aca="false">STDEV(M92:AG92)</f>
        <v>0.674889761721269</v>
      </c>
      <c r="AM92" s="29" t="n">
        <f aca="false">MIN(M92:AG92)</f>
        <v>129.1</v>
      </c>
      <c r="AN92" s="29" t="n">
        <f aca="false">MAX(M92:AG92)</f>
        <v>131.8</v>
      </c>
    </row>
    <row r="93" customFormat="false" ht="10.2" hidden="false" customHeight="false" outlineLevel="0" collapsed="false">
      <c r="M93" s="101" t="n">
        <v>116.8</v>
      </c>
      <c r="N93" s="102" t="n">
        <v>116.6</v>
      </c>
      <c r="O93" s="102" t="n">
        <v>117.3</v>
      </c>
      <c r="P93" s="102" t="n">
        <v>117.2</v>
      </c>
      <c r="Q93" s="102" t="n">
        <v>117.3</v>
      </c>
      <c r="R93" s="102" t="n">
        <v>117.1</v>
      </c>
      <c r="S93" s="102" t="n">
        <v>117.5</v>
      </c>
      <c r="T93" s="102" t="n">
        <v>117.1</v>
      </c>
      <c r="U93" s="102" t="n">
        <v>117</v>
      </c>
      <c r="V93" s="102" t="n">
        <v>117.1</v>
      </c>
      <c r="W93" s="102" t="n">
        <v>117.3</v>
      </c>
      <c r="X93" s="102" t="n">
        <v>117.6</v>
      </c>
      <c r="Y93" s="102" t="n">
        <v>117.5</v>
      </c>
      <c r="Z93" s="102" t="n">
        <v>117.4</v>
      </c>
      <c r="AA93" s="102" t="n">
        <v>117.5</v>
      </c>
      <c r="AB93" s="102" t="n">
        <v>117.4</v>
      </c>
      <c r="AC93" s="102" t="n">
        <v>117.7</v>
      </c>
      <c r="AD93" s="102" t="n">
        <v>117.9</v>
      </c>
      <c r="AE93" s="102" t="n">
        <v>117.5</v>
      </c>
      <c r="AF93" s="102" t="n">
        <v>117.6</v>
      </c>
      <c r="AG93" s="103" t="n">
        <v>117.6</v>
      </c>
      <c r="AI93" s="15" t="s">
        <v>55</v>
      </c>
      <c r="AJ93" s="14"/>
      <c r="AK93" s="29" t="n">
        <f aca="false">AVERAGE(M93:AG93)</f>
        <v>117.333333333333</v>
      </c>
      <c r="AL93" s="29" t="n">
        <f aca="false">STDEV(M93:AG93)</f>
        <v>0.308760964717586</v>
      </c>
      <c r="AM93" s="29" t="n">
        <f aca="false">MIN(M93:AG93)</f>
        <v>116.6</v>
      </c>
      <c r="AN93" s="29" t="n">
        <f aca="false">MAX(M93:AG93)</f>
        <v>117.9</v>
      </c>
    </row>
    <row r="94" customFormat="false" ht="10.2" hidden="false" customHeight="false" outlineLevel="0" collapsed="false">
      <c r="M94" s="101" t="n">
        <v>110.1</v>
      </c>
      <c r="N94" s="102" t="n">
        <v>110.6</v>
      </c>
      <c r="O94" s="102" t="n">
        <v>111.3</v>
      </c>
      <c r="P94" s="102" t="n">
        <v>110.4</v>
      </c>
      <c r="Q94" s="102" t="n">
        <v>109.6</v>
      </c>
      <c r="R94" s="102" t="n">
        <v>110.8</v>
      </c>
      <c r="S94" s="102" t="n">
        <v>111.8</v>
      </c>
      <c r="T94" s="102" t="n">
        <v>111.9</v>
      </c>
      <c r="U94" s="102" t="n">
        <v>111.9</v>
      </c>
      <c r="V94" s="102" t="n">
        <v>112.4</v>
      </c>
      <c r="W94" s="102" t="n">
        <v>111.5</v>
      </c>
      <c r="X94" s="102" t="n">
        <v>109.8</v>
      </c>
      <c r="Y94" s="102" t="n">
        <v>110.7</v>
      </c>
      <c r="Z94" s="102" t="n">
        <v>111.1</v>
      </c>
      <c r="AA94" s="102" t="n">
        <v>111.1</v>
      </c>
      <c r="AB94" s="102" t="n">
        <v>110.5</v>
      </c>
      <c r="AC94" s="102" t="n">
        <v>112.4</v>
      </c>
      <c r="AD94" s="102" t="n">
        <v>111.6</v>
      </c>
      <c r="AE94" s="102" t="n">
        <v>112.5</v>
      </c>
      <c r="AF94" s="102" t="n">
        <v>112</v>
      </c>
      <c r="AG94" s="103" t="n">
        <v>111.7</v>
      </c>
      <c r="AI94" s="15" t="s">
        <v>84</v>
      </c>
      <c r="AJ94" s="14"/>
      <c r="AK94" s="29" t="n">
        <f aca="false">AVERAGE(M94:AG94)</f>
        <v>111.22380952381</v>
      </c>
      <c r="AL94" s="29" t="n">
        <f aca="false">STDEV(M94:AG94)</f>
        <v>0.857265864189614</v>
      </c>
      <c r="AM94" s="29" t="n">
        <f aca="false">MIN(M94:AG94)</f>
        <v>109.6</v>
      </c>
      <c r="AN94" s="29" t="n">
        <f aca="false">MAX(M94:AG94)</f>
        <v>112.5</v>
      </c>
    </row>
    <row r="95" customFormat="false" ht="10.8" hidden="false" customHeight="false" outlineLevel="0" collapsed="false">
      <c r="M95" s="112" t="n">
        <v>121.7</v>
      </c>
      <c r="N95" s="113" t="n">
        <v>122.2</v>
      </c>
      <c r="O95" s="113" t="n">
        <v>122.3</v>
      </c>
      <c r="P95" s="113" t="n">
        <v>122.3</v>
      </c>
      <c r="Q95" s="113" t="n">
        <v>122.5</v>
      </c>
      <c r="R95" s="113" t="n">
        <v>122.3</v>
      </c>
      <c r="S95" s="113" t="n">
        <v>121.9</v>
      </c>
      <c r="T95" s="113" t="n">
        <v>122.3</v>
      </c>
      <c r="U95" s="113" t="n">
        <v>122.5</v>
      </c>
      <c r="V95" s="113" t="n">
        <v>122.2</v>
      </c>
      <c r="W95" s="113" t="n">
        <v>122.8</v>
      </c>
      <c r="X95" s="113" t="n">
        <v>122.8</v>
      </c>
      <c r="Y95" s="113" t="n">
        <v>122.3</v>
      </c>
      <c r="Z95" s="113" t="n">
        <v>123</v>
      </c>
      <c r="AA95" s="113" t="n">
        <v>123</v>
      </c>
      <c r="AB95" s="113" t="n">
        <v>122.7</v>
      </c>
      <c r="AC95" s="113" t="n">
        <v>123.4</v>
      </c>
      <c r="AD95" s="113" t="n">
        <v>123.2</v>
      </c>
      <c r="AE95" s="113" t="n">
        <v>123</v>
      </c>
      <c r="AF95" s="113" t="n">
        <v>122.8</v>
      </c>
      <c r="AG95" s="114" t="n">
        <v>122.5</v>
      </c>
      <c r="AI95" s="15" t="s">
        <v>87</v>
      </c>
      <c r="AJ95" s="14"/>
      <c r="AK95" s="29" t="n">
        <f aca="false">AVERAGE(M95:AG95)</f>
        <v>122.557142857143</v>
      </c>
      <c r="AL95" s="29" t="n">
        <f aca="false">STDEV(M95:AG95)</f>
        <v>0.428452364413395</v>
      </c>
      <c r="AM95" s="29" t="n">
        <f aca="false">MIN(M95:AG95)</f>
        <v>121.7</v>
      </c>
      <c r="AN95" s="29" t="n">
        <f aca="false">MAX(M95:AG95)</f>
        <v>12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66"/>
    <col collapsed="false" customWidth="true" hidden="false" outlineLevel="0" max="3" min="3" style="15" width="7.32"/>
    <col collapsed="false" customWidth="true" hidden="false" outlineLevel="0" max="4" min="4" style="15" width="9.33"/>
    <col collapsed="false" customWidth="true" hidden="false" outlineLevel="0" max="6" min="5" style="15" width="5.66"/>
    <col collapsed="false" customWidth="false" hidden="false" outlineLevel="0" max="9" min="7" style="15" width="9.1"/>
    <col collapsed="false" customWidth="true" hidden="false" outlineLevel="0" max="10" min="10" style="15" width="2.43"/>
    <col collapsed="false" customWidth="true" hidden="false" outlineLevel="0" max="11" min="11" style="16" width="2.43"/>
    <col collapsed="false" customWidth="true" hidden="false" outlineLevel="0" max="35" min="12" style="15" width="2.43"/>
    <col collapsed="false" customWidth="true" hidden="false" outlineLevel="0" max="36" min="36" style="15" width="6.55"/>
    <col collapsed="false" customWidth="false" hidden="false" outlineLevel="0" max="257" min="37" style="15" width="9.1"/>
  </cols>
  <sheetData>
    <row r="1" customFormat="false" ht="10.2" hidden="false" customHeight="false" outlineLevel="0" collapsed="false">
      <c r="B1" s="13" t="s">
        <v>27</v>
      </c>
      <c r="C1" s="13"/>
    </row>
    <row r="2" customFormat="false" ht="10.2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B3" s="7" t="s">
        <v>28</v>
      </c>
      <c r="C3" s="7"/>
      <c r="D3" s="7" t="n">
        <v>0.2</v>
      </c>
      <c r="E3" s="7" t="s">
        <v>8</v>
      </c>
      <c r="F3" s="7" t="s">
        <v>29</v>
      </c>
      <c r="G3" s="7"/>
      <c r="H3" s="7" t="n">
        <v>20</v>
      </c>
      <c r="I3" s="7" t="s">
        <v>10</v>
      </c>
    </row>
    <row r="4" customFormat="false" ht="10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17"/>
      <c r="L4" s="18"/>
      <c r="M4" s="19"/>
      <c r="N4" s="20"/>
      <c r="O4" s="1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  <c r="AE4" s="19"/>
      <c r="AF4" s="21"/>
      <c r="AG4" s="21"/>
      <c r="AH4" s="21"/>
    </row>
    <row r="5" customFormat="false" ht="10.2" hidden="false" customHeight="false" outlineLevel="0" collapsed="false">
      <c r="B5" s="22" t="s">
        <v>7</v>
      </c>
      <c r="C5" s="6"/>
      <c r="D5" s="23" t="n">
        <f aca="false">AVERAGE(C80:C84)</f>
        <v>0.2672</v>
      </c>
      <c r="E5" s="6" t="s">
        <v>8</v>
      </c>
      <c r="F5" s="6" t="s">
        <v>9</v>
      </c>
      <c r="G5" s="6"/>
      <c r="H5" s="24" t="n">
        <f aca="false">AVERAGE(C37:C48)</f>
        <v>20.3955597706349</v>
      </c>
      <c r="I5" s="6" t="s">
        <v>10</v>
      </c>
      <c r="K5" s="17"/>
      <c r="L5" s="25"/>
      <c r="M5" s="26"/>
      <c r="N5" s="27"/>
      <c r="O5" s="2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5"/>
      <c r="AE5" s="26"/>
      <c r="AF5" s="21"/>
      <c r="AG5" s="21"/>
      <c r="AH5" s="21"/>
    </row>
    <row r="6" customFormat="false" ht="10.2" hidden="false" customHeight="false" outlineLevel="0" collapsed="false">
      <c r="E6" s="6"/>
      <c r="I6" s="6"/>
      <c r="K6" s="17"/>
      <c r="L6" s="25" t="n">
        <v>1</v>
      </c>
      <c r="M6" s="26"/>
      <c r="N6" s="27" t="n">
        <v>2</v>
      </c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n">
        <v>2</v>
      </c>
      <c r="AE6" s="26"/>
      <c r="AF6" s="21"/>
      <c r="AG6" s="21"/>
      <c r="AH6" s="21"/>
    </row>
    <row r="7" customFormat="false" ht="10.2" hidden="false" customHeight="false" outlineLevel="0" collapsed="false">
      <c r="B7" s="14" t="s">
        <v>30</v>
      </c>
      <c r="D7" s="28" t="n">
        <f aca="false">AVERAGE(D80:D84)</f>
        <v>0.0172</v>
      </c>
      <c r="E7" s="6" t="s">
        <v>8</v>
      </c>
      <c r="F7" s="15" t="s">
        <v>31</v>
      </c>
      <c r="H7" s="29" t="n">
        <f aca="false">AVERAGE(D37:D48)</f>
        <v>0.0448205044354158</v>
      </c>
      <c r="I7" s="6" t="s">
        <v>10</v>
      </c>
      <c r="L7" s="25"/>
      <c r="M7" s="26"/>
      <c r="N7" s="30"/>
      <c r="O7" s="3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2"/>
      <c r="AE7" s="31"/>
      <c r="AF7" s="21"/>
      <c r="AG7" s="21"/>
      <c r="AH7" s="21"/>
    </row>
    <row r="8" customFormat="false" ht="10.2" hidden="false" customHeight="false" outlineLevel="0" collapsed="false">
      <c r="B8" s="22"/>
      <c r="C8" s="6"/>
      <c r="D8" s="6"/>
      <c r="E8" s="6"/>
      <c r="F8" s="6"/>
      <c r="G8" s="6"/>
      <c r="H8" s="6"/>
      <c r="I8" s="6"/>
      <c r="K8" s="17"/>
      <c r="L8" s="25"/>
      <c r="M8" s="2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5" t="n">
        <v>1</v>
      </c>
      <c r="AE8" s="26"/>
      <c r="AF8" s="21"/>
      <c r="AG8" s="21"/>
      <c r="AH8" s="21"/>
    </row>
    <row r="9" customFormat="false" ht="10.2" hidden="false" customHeight="false" outlineLevel="0" collapsed="false">
      <c r="B9" s="6" t="s">
        <v>32</v>
      </c>
      <c r="C9" s="6"/>
      <c r="D9" s="33" t="n">
        <f aca="false">AVERAGE(E80:E84)</f>
        <v>6.2906</v>
      </c>
      <c r="E9" s="6" t="s">
        <v>33</v>
      </c>
      <c r="F9" s="6" t="s">
        <v>34</v>
      </c>
      <c r="G9" s="6"/>
      <c r="H9" s="24" t="n">
        <f aca="false">AVERAGE(C65:C73)</f>
        <v>21.0199042582011</v>
      </c>
      <c r="I9" s="6" t="s">
        <v>10</v>
      </c>
      <c r="K9" s="17"/>
      <c r="L9" s="32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5"/>
      <c r="AE9" s="26"/>
      <c r="AF9" s="21"/>
      <c r="AG9" s="21"/>
      <c r="AH9" s="21"/>
    </row>
    <row r="10" customFormat="false" ht="10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K10" s="17"/>
      <c r="L10" s="18"/>
      <c r="M10" s="19"/>
      <c r="N10" s="18"/>
      <c r="O10" s="19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4"/>
      <c r="AB10" s="18"/>
      <c r="AC10" s="20"/>
      <c r="AD10" s="20"/>
      <c r="AE10" s="20"/>
      <c r="AF10" s="20"/>
      <c r="AG10" s="19"/>
      <c r="AH10" s="34"/>
    </row>
    <row r="11" customFormat="false" ht="10.2" hidden="false" customHeight="false" outlineLevel="0" collapsed="false">
      <c r="B11" s="6" t="s">
        <v>35</v>
      </c>
      <c r="C11" s="6"/>
      <c r="D11" s="6" t="n">
        <v>35</v>
      </c>
      <c r="E11" s="6" t="s">
        <v>33</v>
      </c>
      <c r="F11" s="6" t="s">
        <v>36</v>
      </c>
      <c r="G11" s="6"/>
      <c r="H11" s="23" t="n">
        <v>1027.15</v>
      </c>
      <c r="I11" s="35" t="s">
        <v>37</v>
      </c>
      <c r="K11" s="36" t="n">
        <v>4</v>
      </c>
      <c r="L11" s="25"/>
      <c r="M11" s="26"/>
      <c r="N11" s="25" t="n">
        <v>3</v>
      </c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7" t="n">
        <v>6</v>
      </c>
      <c r="AB11" s="25"/>
      <c r="AC11" s="27"/>
      <c r="AD11" s="27"/>
      <c r="AE11" s="27"/>
      <c r="AF11" s="27"/>
      <c r="AG11" s="26"/>
      <c r="AH11" s="37" t="n">
        <v>5</v>
      </c>
    </row>
    <row r="12" customFormat="false" ht="10.2" hidden="false" customHeight="false" outlineLevel="0" collapsed="false">
      <c r="K12" s="17"/>
      <c r="L12" s="38"/>
      <c r="M12" s="39"/>
      <c r="N12" s="25"/>
      <c r="O12" s="2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37"/>
      <c r="AB12" s="25"/>
      <c r="AC12" s="27"/>
      <c r="AD12" s="27"/>
      <c r="AE12" s="27"/>
      <c r="AF12" s="27"/>
      <c r="AG12" s="26"/>
      <c r="AH12" s="37"/>
    </row>
    <row r="13" customFormat="false" ht="10.8" hidden="false" customHeight="false" outlineLevel="0" collapsed="false">
      <c r="B13" s="40" t="s">
        <v>38</v>
      </c>
      <c r="D13" s="15" t="s">
        <v>39</v>
      </c>
      <c r="K13" s="17"/>
      <c r="L13" s="25" t="n">
        <v>6</v>
      </c>
      <c r="M13" s="26"/>
      <c r="N13" s="25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41"/>
      <c r="AB13" s="25"/>
      <c r="AC13" s="27"/>
      <c r="AD13" s="27" t="n">
        <v>3</v>
      </c>
      <c r="AE13" s="27"/>
      <c r="AF13" s="27"/>
      <c r="AG13" s="26"/>
      <c r="AH13" s="41"/>
    </row>
    <row r="14" customFormat="false" ht="12" hidden="false" customHeight="false" outlineLevel="0" collapsed="false">
      <c r="B14" s="42" t="s">
        <v>40</v>
      </c>
      <c r="C14" s="43"/>
      <c r="D14" s="44" t="s">
        <v>41</v>
      </c>
      <c r="E14" s="45"/>
      <c r="F14" s="46"/>
      <c r="K14" s="17"/>
      <c r="L14" s="25"/>
      <c r="M14" s="26"/>
      <c r="N14" s="18"/>
      <c r="O14" s="20"/>
      <c r="P14" s="20"/>
      <c r="Q14" s="20"/>
      <c r="R14" s="19"/>
      <c r="S14" s="18"/>
      <c r="T14" s="19"/>
      <c r="U14" s="21"/>
      <c r="V14" s="21"/>
      <c r="W14" s="21"/>
      <c r="X14" s="21"/>
      <c r="Y14" s="21"/>
      <c r="Z14" s="21"/>
      <c r="AA14" s="34"/>
      <c r="AB14" s="25"/>
      <c r="AC14" s="27"/>
      <c r="AD14" s="27"/>
      <c r="AE14" s="27"/>
      <c r="AF14" s="27"/>
      <c r="AG14" s="26"/>
      <c r="AH14" s="34"/>
      <c r="AJ14" s="47" t="s">
        <v>42</v>
      </c>
      <c r="AK14" s="48" t="s">
        <v>43</v>
      </c>
      <c r="AL14" s="49" t="s">
        <v>44</v>
      </c>
    </row>
    <row r="15" customFormat="false" ht="11.4" hidden="false" customHeight="false" outlineLevel="0" collapsed="false">
      <c r="B15" s="50"/>
      <c r="C15" s="51" t="s">
        <v>45</v>
      </c>
      <c r="D15" s="52" t="s">
        <v>46</v>
      </c>
      <c r="E15" s="52" t="s">
        <v>47</v>
      </c>
      <c r="F15" s="53" t="s">
        <v>48</v>
      </c>
      <c r="K15" s="17"/>
      <c r="L15" s="32"/>
      <c r="M15" s="31"/>
      <c r="N15" s="32"/>
      <c r="O15" s="30" t="n">
        <v>8</v>
      </c>
      <c r="P15" s="30"/>
      <c r="Q15" s="30"/>
      <c r="R15" s="31"/>
      <c r="S15" s="32" t="n">
        <v>10</v>
      </c>
      <c r="T15" s="31"/>
      <c r="U15" s="21"/>
      <c r="V15" s="21"/>
      <c r="W15" s="21"/>
      <c r="X15" s="21"/>
      <c r="Y15" s="21"/>
      <c r="Z15" s="21"/>
      <c r="AA15" s="41" t="n">
        <v>10</v>
      </c>
      <c r="AB15" s="25"/>
      <c r="AC15" s="27"/>
      <c r="AD15" s="27"/>
      <c r="AE15" s="27"/>
      <c r="AF15" s="27"/>
      <c r="AG15" s="26"/>
      <c r="AH15" s="41" t="n">
        <v>11</v>
      </c>
      <c r="AJ15" s="54" t="n">
        <f aca="false">C33</f>
        <v>123.3</v>
      </c>
      <c r="AK15" s="55" t="s">
        <v>49</v>
      </c>
      <c r="AL15" s="56" t="n">
        <v>18</v>
      </c>
    </row>
    <row r="16" customFormat="false" ht="10.2" hidden="false" customHeight="false" outlineLevel="0" collapsed="false">
      <c r="A16" s="14" t="n">
        <v>1</v>
      </c>
      <c r="B16" s="50" t="s">
        <v>50</v>
      </c>
      <c r="C16" s="57" t="n">
        <f aca="false">AK78</f>
        <v>154.847619047619</v>
      </c>
      <c r="D16" s="58" t="n">
        <f aca="false">AL78</f>
        <v>2.35045081795366</v>
      </c>
      <c r="E16" s="59" t="n">
        <f aca="false">AM78</f>
        <v>151</v>
      </c>
      <c r="F16" s="60" t="n">
        <f aca="false">AN78</f>
        <v>158.6</v>
      </c>
      <c r="K16" s="17"/>
      <c r="L16" s="18"/>
      <c r="M16" s="19"/>
      <c r="N16" s="25"/>
      <c r="O16" s="2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5"/>
      <c r="AC16" s="27"/>
      <c r="AD16" s="27"/>
      <c r="AE16" s="27"/>
      <c r="AF16" s="27"/>
      <c r="AG16" s="26"/>
      <c r="AH16" s="21"/>
      <c r="AJ16" s="54" t="n">
        <f aca="false">C24</f>
        <v>71.9619047619048</v>
      </c>
      <c r="AK16" s="55" t="s">
        <v>51</v>
      </c>
      <c r="AL16" s="56" t="n">
        <v>9</v>
      </c>
      <c r="AM16" s="61" t="n">
        <v>1</v>
      </c>
    </row>
    <row r="17" customFormat="false" ht="10.2" hidden="false" customHeight="false" outlineLevel="0" collapsed="false">
      <c r="A17" s="14" t="n">
        <v>2</v>
      </c>
      <c r="B17" s="50" t="s">
        <v>52</v>
      </c>
      <c r="C17" s="57" t="n">
        <f aca="false">AK79</f>
        <v>160.42380952381</v>
      </c>
      <c r="D17" s="58" t="n">
        <f aca="false">AL79</f>
        <v>1.70379129059423</v>
      </c>
      <c r="E17" s="59" t="n">
        <f aca="false">AM79</f>
        <v>156.8</v>
      </c>
      <c r="F17" s="60" t="n">
        <f aca="false">AN79</f>
        <v>163</v>
      </c>
      <c r="K17" s="17"/>
      <c r="L17" s="25" t="n">
        <v>17</v>
      </c>
      <c r="M17" s="26"/>
      <c r="N17" s="25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  <c r="AC17" s="30"/>
      <c r="AD17" s="27"/>
      <c r="AE17" s="27"/>
      <c r="AF17" s="30"/>
      <c r="AG17" s="31"/>
      <c r="AH17" s="21"/>
      <c r="AJ17" s="54" t="n">
        <f aca="false">C23</f>
        <v>119.961904761905</v>
      </c>
      <c r="AK17" s="55" t="s">
        <v>53</v>
      </c>
      <c r="AL17" s="56" t="n">
        <v>8</v>
      </c>
      <c r="AM17" s="61" t="n">
        <v>2</v>
      </c>
    </row>
    <row r="18" customFormat="false" ht="10.2" hidden="false" customHeight="false" outlineLevel="0" collapsed="false">
      <c r="A18" s="14" t="n">
        <v>3</v>
      </c>
      <c r="B18" s="50" t="s">
        <v>54</v>
      </c>
      <c r="C18" s="57" t="n">
        <f aca="false">AK80</f>
        <v>144.22380952381</v>
      </c>
      <c r="D18" s="58" t="n">
        <f aca="false">AL80</f>
        <v>0.476345212954601</v>
      </c>
      <c r="E18" s="59" t="n">
        <f aca="false">AM80</f>
        <v>143.2</v>
      </c>
      <c r="F18" s="60" t="n">
        <f aca="false">AN80</f>
        <v>145</v>
      </c>
      <c r="K18" s="17"/>
      <c r="L18" s="32"/>
      <c r="M18" s="31"/>
      <c r="N18" s="32"/>
      <c r="O18" s="31"/>
      <c r="P18" s="18"/>
      <c r="Q18" s="20"/>
      <c r="R18" s="20"/>
      <c r="S18" s="20"/>
      <c r="T18" s="20"/>
      <c r="U18" s="20"/>
      <c r="V18" s="19"/>
      <c r="W18" s="21"/>
      <c r="X18" s="21"/>
      <c r="Y18" s="21"/>
      <c r="Z18" s="21"/>
      <c r="AA18" s="21"/>
      <c r="AB18" s="18"/>
      <c r="AC18" s="19"/>
      <c r="AD18" s="32"/>
      <c r="AE18" s="31"/>
      <c r="AF18" s="18"/>
      <c r="AG18" s="19"/>
      <c r="AH18" s="21"/>
      <c r="AJ18" s="54" t="n">
        <f aca="false">C31</f>
        <v>117.752380952381</v>
      </c>
      <c r="AK18" s="55" t="s">
        <v>55</v>
      </c>
      <c r="AL18" s="56" t="n">
        <v>16</v>
      </c>
      <c r="AM18" s="61" t="n">
        <v>3</v>
      </c>
    </row>
    <row r="19" customFormat="false" ht="10.2" hidden="false" customHeight="false" outlineLevel="0" collapsed="false">
      <c r="A19" s="14" t="n">
        <v>4</v>
      </c>
      <c r="B19" s="50" t="s">
        <v>56</v>
      </c>
      <c r="C19" s="57" t="n">
        <f aca="false">AK81</f>
        <v>145.542857142857</v>
      </c>
      <c r="D19" s="58" t="n">
        <f aca="false">AL81</f>
        <v>1.0656319386033</v>
      </c>
      <c r="E19" s="59" t="n">
        <f aca="false">AM81</f>
        <v>143.8</v>
      </c>
      <c r="F19" s="60" t="n">
        <f aca="false">AN81</f>
        <v>147.2</v>
      </c>
      <c r="K19" s="17"/>
      <c r="L19" s="32"/>
      <c r="M19" s="30" t="n">
        <v>18</v>
      </c>
      <c r="N19" s="30"/>
      <c r="O19" s="31"/>
      <c r="P19" s="32"/>
      <c r="Q19" s="30"/>
      <c r="R19" s="30" t="n">
        <v>12</v>
      </c>
      <c r="S19" s="30"/>
      <c r="T19" s="30"/>
      <c r="U19" s="30"/>
      <c r="V19" s="31"/>
      <c r="W19" s="21"/>
      <c r="X19" s="21"/>
      <c r="Y19" s="21"/>
      <c r="Z19" s="21"/>
      <c r="AA19" s="21"/>
      <c r="AB19" s="32" t="n">
        <v>12</v>
      </c>
      <c r="AC19" s="31"/>
      <c r="AD19" s="32" t="n">
        <v>18</v>
      </c>
      <c r="AE19" s="31"/>
      <c r="AF19" s="32" t="n">
        <v>11</v>
      </c>
      <c r="AG19" s="31"/>
      <c r="AH19" s="21"/>
      <c r="AJ19" s="54" t="n">
        <f aca="false">C32</f>
        <v>111.504761904762</v>
      </c>
      <c r="AK19" s="55" t="s">
        <v>57</v>
      </c>
      <c r="AL19" s="56" t="n">
        <v>17</v>
      </c>
      <c r="AM19" s="61" t="n">
        <v>4</v>
      </c>
    </row>
    <row r="20" customFormat="false" ht="10.2" hidden="false" customHeight="false" outlineLevel="0" collapsed="false">
      <c r="A20" s="14" t="n">
        <v>5</v>
      </c>
      <c r="B20" s="50" t="s">
        <v>58</v>
      </c>
      <c r="C20" s="57" t="n">
        <f aca="false">AK82</f>
        <v>101.009523809524</v>
      </c>
      <c r="D20" s="58" t="n">
        <f aca="false">AL82</f>
        <v>0.343372628356953</v>
      </c>
      <c r="E20" s="59" t="n">
        <f aca="false">AM82</f>
        <v>100.3</v>
      </c>
      <c r="F20" s="60" t="n">
        <f aca="false">AN82</f>
        <v>101.7</v>
      </c>
      <c r="K20" s="17"/>
      <c r="L20" s="21"/>
      <c r="M20" s="21"/>
      <c r="N20" s="21"/>
      <c r="O20" s="21"/>
      <c r="P20" s="21"/>
      <c r="Q20" s="21"/>
      <c r="R20" s="21"/>
      <c r="S20" s="21"/>
      <c r="T20" s="21"/>
      <c r="U20" s="62"/>
      <c r="V20" s="19"/>
      <c r="W20" s="21"/>
      <c r="X20" s="21"/>
      <c r="Y20" s="21"/>
      <c r="Z20" s="21"/>
      <c r="AA20" s="21"/>
      <c r="AB20" s="18"/>
      <c r="AC20" s="19"/>
      <c r="AD20" s="21"/>
      <c r="AE20" s="21"/>
      <c r="AF20" s="18"/>
      <c r="AG20" s="19"/>
      <c r="AH20" s="21"/>
      <c r="AJ20" s="54" t="n">
        <f aca="false">C29</f>
        <v>122.909523809524</v>
      </c>
      <c r="AK20" s="55" t="s">
        <v>59</v>
      </c>
      <c r="AL20" s="56" t="n">
        <v>14</v>
      </c>
      <c r="AM20" s="61" t="n">
        <v>5</v>
      </c>
    </row>
    <row r="21" customFormat="false" ht="10.2" hidden="false" customHeight="false" outlineLevel="0" collapsed="false">
      <c r="A21" s="14" t="n">
        <v>6</v>
      </c>
      <c r="B21" s="50" t="s">
        <v>60</v>
      </c>
      <c r="C21" s="57" t="n">
        <f aca="false">AK83</f>
        <v>105.319047619048</v>
      </c>
      <c r="D21" s="58" t="n">
        <f aca="false">AL83</f>
        <v>0.324990842361824</v>
      </c>
      <c r="E21" s="59" t="n">
        <f aca="false">AM83</f>
        <v>104.8</v>
      </c>
      <c r="F21" s="60" t="n">
        <f aca="false">AN83</f>
        <v>105.8</v>
      </c>
      <c r="K21" s="17"/>
      <c r="L21" s="21"/>
      <c r="M21" s="21"/>
      <c r="N21" s="21"/>
      <c r="O21" s="21"/>
      <c r="P21" s="21"/>
      <c r="Q21" s="21"/>
      <c r="R21" s="21"/>
      <c r="S21" s="21"/>
      <c r="T21" s="21"/>
      <c r="U21" s="63"/>
      <c r="V21" s="26"/>
      <c r="W21" s="21"/>
      <c r="X21" s="21"/>
      <c r="Y21" s="21"/>
      <c r="Z21" s="21"/>
      <c r="AA21" s="21"/>
      <c r="AB21" s="25"/>
      <c r="AC21" s="26"/>
      <c r="AD21" s="21"/>
      <c r="AE21" s="21"/>
      <c r="AF21" s="25"/>
      <c r="AG21" s="26"/>
      <c r="AH21" s="21"/>
      <c r="AJ21" s="54" t="n">
        <f aca="false">C30</f>
        <v>130.680952380952</v>
      </c>
      <c r="AK21" s="55" t="s">
        <v>61</v>
      </c>
      <c r="AL21" s="56" t="n">
        <v>15</v>
      </c>
      <c r="AM21" s="61" t="n">
        <v>6</v>
      </c>
    </row>
    <row r="22" customFormat="false" ht="10.2" hidden="false" customHeight="false" outlineLevel="0" collapsed="false">
      <c r="A22" s="14" t="n">
        <v>7</v>
      </c>
      <c r="B22" s="50" t="s">
        <v>62</v>
      </c>
      <c r="C22" s="57" t="n">
        <f aca="false">AK84</f>
        <v>113.92380952381</v>
      </c>
      <c r="D22" s="58" t="n">
        <f aca="false">AL84</f>
        <v>0.60241577162684</v>
      </c>
      <c r="E22" s="59" t="n">
        <f aca="false">AM84</f>
        <v>112.7</v>
      </c>
      <c r="F22" s="60" t="n">
        <f aca="false">AN84</f>
        <v>115.1</v>
      </c>
      <c r="K22" s="17"/>
      <c r="L22" s="21"/>
      <c r="N22" s="21"/>
      <c r="O22" s="21"/>
      <c r="P22" s="21"/>
      <c r="Q22" s="21"/>
      <c r="R22" s="21"/>
      <c r="S22" s="21"/>
      <c r="T22" s="21"/>
      <c r="U22" s="63"/>
      <c r="V22" s="26"/>
      <c r="W22" s="21"/>
      <c r="X22" s="21"/>
      <c r="Y22" s="21"/>
      <c r="Z22" s="21"/>
      <c r="AA22" s="21"/>
      <c r="AB22" s="25"/>
      <c r="AC22" s="26"/>
      <c r="AD22" s="21"/>
      <c r="AE22" s="21"/>
      <c r="AF22" s="25"/>
      <c r="AG22" s="26"/>
      <c r="AH22" s="21"/>
      <c r="AJ22" s="54" t="n">
        <f aca="false">C27</f>
        <v>152.433333333333</v>
      </c>
      <c r="AK22" s="55" t="s">
        <v>63</v>
      </c>
      <c r="AL22" s="56" t="n">
        <v>12</v>
      </c>
      <c r="AM22" s="61" t="n">
        <v>7</v>
      </c>
    </row>
    <row r="23" customFormat="false" ht="10.2" hidden="false" customHeight="false" outlineLevel="0" collapsed="false">
      <c r="A23" s="14" t="n">
        <v>8</v>
      </c>
      <c r="B23" s="50" t="s">
        <v>64</v>
      </c>
      <c r="C23" s="57" t="n">
        <f aca="false">AK85</f>
        <v>119.961904761905</v>
      </c>
      <c r="D23" s="58" t="n">
        <f aca="false">AL85</f>
        <v>0.358435755019209</v>
      </c>
      <c r="E23" s="59" t="n">
        <f aca="false">AM85</f>
        <v>119.3</v>
      </c>
      <c r="F23" s="60" t="n">
        <f aca="false">AN85</f>
        <v>120.6</v>
      </c>
      <c r="K23" s="17"/>
      <c r="L23" s="21"/>
      <c r="M23" s="21"/>
      <c r="N23" s="21"/>
      <c r="O23" s="21"/>
      <c r="P23" s="21"/>
      <c r="Q23" s="21"/>
      <c r="R23" s="21"/>
      <c r="S23" s="21"/>
      <c r="T23" s="21"/>
      <c r="U23" s="63"/>
      <c r="V23" s="26"/>
      <c r="W23" s="21"/>
      <c r="X23" s="21"/>
      <c r="Y23" s="21"/>
      <c r="Z23" s="21"/>
      <c r="AA23" s="21"/>
      <c r="AB23" s="25"/>
      <c r="AC23" s="26"/>
      <c r="AD23" s="21"/>
      <c r="AE23" s="21"/>
      <c r="AF23" s="25"/>
      <c r="AG23" s="26"/>
      <c r="AH23" s="21"/>
      <c r="AJ23" s="54" t="n">
        <f aca="false">C28</f>
        <v>134.066666666667</v>
      </c>
      <c r="AK23" s="55" t="s">
        <v>65</v>
      </c>
      <c r="AL23" s="56" t="n">
        <v>13</v>
      </c>
      <c r="AM23" s="61" t="n">
        <v>8</v>
      </c>
    </row>
    <row r="24" customFormat="false" ht="10.2" hidden="false" customHeight="false" outlineLevel="0" collapsed="false">
      <c r="A24" s="14" t="n">
        <v>9</v>
      </c>
      <c r="B24" s="50" t="s">
        <v>66</v>
      </c>
      <c r="C24" s="57" t="n">
        <f aca="false">AK86</f>
        <v>71.9619047619048</v>
      </c>
      <c r="D24" s="58" t="n">
        <f aca="false">AL86</f>
        <v>0.315398463021287</v>
      </c>
      <c r="E24" s="59" t="n">
        <f aca="false">AM86</f>
        <v>71.4</v>
      </c>
      <c r="F24" s="60" t="n">
        <f aca="false">AN86</f>
        <v>72.5</v>
      </c>
      <c r="K24" s="17"/>
      <c r="L24" s="21"/>
      <c r="M24" s="21"/>
      <c r="N24" s="21"/>
      <c r="O24" s="21"/>
      <c r="P24" s="21"/>
      <c r="Q24" s="21"/>
      <c r="R24" s="21"/>
      <c r="S24" s="21"/>
      <c r="T24" s="21"/>
      <c r="U24" s="63"/>
      <c r="V24" s="26" t="n">
        <v>14</v>
      </c>
      <c r="W24" s="21"/>
      <c r="X24" s="21"/>
      <c r="Y24" s="21"/>
      <c r="Z24" s="21"/>
      <c r="AA24" s="21"/>
      <c r="AB24" s="25" t="n">
        <v>14</v>
      </c>
      <c r="AC24" s="26"/>
      <c r="AD24" s="21"/>
      <c r="AE24" s="21"/>
      <c r="AF24" s="25" t="n">
        <v>13</v>
      </c>
      <c r="AG24" s="26"/>
      <c r="AH24" s="21"/>
      <c r="AJ24" s="54" t="n">
        <f aca="false">C25</f>
        <v>163.67619047619</v>
      </c>
      <c r="AK24" s="55" t="s">
        <v>67</v>
      </c>
      <c r="AL24" s="56" t="n">
        <v>10</v>
      </c>
      <c r="AM24" s="61" t="n">
        <v>9</v>
      </c>
    </row>
    <row r="25" customFormat="false" ht="10.2" hidden="false" customHeight="false" outlineLevel="0" collapsed="false">
      <c r="A25" s="14" t="n">
        <v>10</v>
      </c>
      <c r="B25" s="50" t="s">
        <v>68</v>
      </c>
      <c r="C25" s="57" t="n">
        <f aca="false">AK87</f>
        <v>163.67619047619</v>
      </c>
      <c r="D25" s="58" t="n">
        <f aca="false">AL87</f>
        <v>0.670003553650846</v>
      </c>
      <c r="E25" s="59" t="n">
        <f aca="false">AM87</f>
        <v>162.6</v>
      </c>
      <c r="F25" s="60" t="n">
        <f aca="false">AN87</f>
        <v>164.6</v>
      </c>
      <c r="K25" s="17"/>
      <c r="L25" s="21"/>
      <c r="M25" s="21"/>
      <c r="N25" s="21"/>
      <c r="O25" s="21"/>
      <c r="P25" s="21"/>
      <c r="Q25" s="21"/>
      <c r="R25" s="21"/>
      <c r="S25" s="21"/>
      <c r="T25" s="21"/>
      <c r="U25" s="63"/>
      <c r="V25" s="26"/>
      <c r="W25" s="21"/>
      <c r="X25" s="21"/>
      <c r="Y25" s="21"/>
      <c r="Z25" s="21"/>
      <c r="AA25" s="21"/>
      <c r="AB25" s="25"/>
      <c r="AC25" s="26"/>
      <c r="AD25" s="21"/>
      <c r="AE25" s="21"/>
      <c r="AF25" s="25"/>
      <c r="AG25" s="26"/>
      <c r="AH25" s="21"/>
      <c r="AJ25" s="54" t="n">
        <f aca="false">C26</f>
        <v>187.395238095238</v>
      </c>
      <c r="AK25" s="55" t="s">
        <v>69</v>
      </c>
      <c r="AL25" s="56" t="n">
        <v>11</v>
      </c>
      <c r="AM25" s="61" t="n">
        <v>10</v>
      </c>
    </row>
    <row r="26" customFormat="false" ht="10.2" hidden="false" customHeight="false" outlineLevel="0" collapsed="false">
      <c r="A26" s="14" t="n">
        <v>11</v>
      </c>
      <c r="B26" s="50" t="s">
        <v>70</v>
      </c>
      <c r="C26" s="57" t="n">
        <f aca="false">AK88</f>
        <v>187.395238095238</v>
      </c>
      <c r="D26" s="58" t="n">
        <f aca="false">AL88</f>
        <v>0.355634911779185</v>
      </c>
      <c r="E26" s="59" t="n">
        <f aca="false">AM88</f>
        <v>186.4</v>
      </c>
      <c r="F26" s="60" t="n">
        <f aca="false">AN88</f>
        <v>187.6</v>
      </c>
      <c r="K26" s="17"/>
      <c r="L26" s="21"/>
      <c r="M26" s="21"/>
      <c r="N26" s="21"/>
      <c r="O26" s="21"/>
      <c r="P26" s="21"/>
      <c r="Q26" s="21"/>
      <c r="R26" s="21"/>
      <c r="S26" s="21"/>
      <c r="T26" s="21"/>
      <c r="U26" s="63"/>
      <c r="V26" s="26"/>
      <c r="W26" s="21"/>
      <c r="X26" s="21"/>
      <c r="Y26" s="21"/>
      <c r="Z26" s="21"/>
      <c r="AA26" s="21"/>
      <c r="AB26" s="25"/>
      <c r="AC26" s="26"/>
      <c r="AD26" s="21"/>
      <c r="AE26" s="21"/>
      <c r="AF26" s="25"/>
      <c r="AG26" s="26"/>
      <c r="AH26" s="21"/>
      <c r="AJ26" s="54" t="n">
        <f aca="false">C20</f>
        <v>101.009523809524</v>
      </c>
      <c r="AK26" s="55" t="s">
        <v>71</v>
      </c>
      <c r="AL26" s="56" t="n">
        <v>5</v>
      </c>
      <c r="AM26" s="61" t="n">
        <v>11</v>
      </c>
    </row>
    <row r="27" customFormat="false" ht="10.2" hidden="false" customHeight="false" outlineLevel="0" collapsed="false">
      <c r="A27" s="14" t="n">
        <v>12</v>
      </c>
      <c r="B27" s="50" t="s">
        <v>72</v>
      </c>
      <c r="C27" s="57" t="n">
        <f aca="false">AK89</f>
        <v>152.433333333333</v>
      </c>
      <c r="D27" s="58" t="n">
        <f aca="false">AL89</f>
        <v>1.01357453269769</v>
      </c>
      <c r="E27" s="59" t="n">
        <f aca="false">AM89</f>
        <v>150.4</v>
      </c>
      <c r="F27" s="60" t="n">
        <f aca="false">AN89</f>
        <v>153.9</v>
      </c>
      <c r="K27" s="17" t="s">
        <v>73</v>
      </c>
      <c r="L27" s="21"/>
      <c r="M27" s="21"/>
      <c r="N27" s="21"/>
      <c r="O27" s="21"/>
      <c r="P27" s="21"/>
      <c r="Q27" s="21"/>
      <c r="R27" s="21"/>
      <c r="S27" s="21"/>
      <c r="T27" s="21"/>
      <c r="U27" s="63"/>
      <c r="V27" s="26"/>
      <c r="W27" s="21"/>
      <c r="X27" s="21"/>
      <c r="Y27" s="21"/>
      <c r="Z27" s="21"/>
      <c r="AA27" s="21"/>
      <c r="AB27" s="32"/>
      <c r="AC27" s="31"/>
      <c r="AD27" s="21"/>
      <c r="AE27" s="21" t="s">
        <v>73</v>
      </c>
      <c r="AF27" s="32"/>
      <c r="AG27" s="31"/>
      <c r="AH27" s="21"/>
      <c r="AJ27" s="54" t="n">
        <f aca="false">C21</f>
        <v>105.319047619048</v>
      </c>
      <c r="AK27" s="55" t="s">
        <v>74</v>
      </c>
      <c r="AL27" s="56" t="n">
        <v>6</v>
      </c>
      <c r="AM27" s="61" t="n">
        <v>12</v>
      </c>
    </row>
    <row r="28" customFormat="false" ht="10.2" hidden="false" customHeight="false" outlineLevel="0" collapsed="false">
      <c r="A28" s="14" t="n">
        <v>13</v>
      </c>
      <c r="B28" s="50" t="s">
        <v>75</v>
      </c>
      <c r="C28" s="57" t="n">
        <f aca="false">AK90</f>
        <v>134.066666666667</v>
      </c>
      <c r="D28" s="58" t="n">
        <f aca="false">AL90</f>
        <v>1.07579428021036</v>
      </c>
      <c r="E28" s="59" t="n">
        <f aca="false">AM90</f>
        <v>132.4</v>
      </c>
      <c r="F28" s="60" t="n">
        <f aca="false">AN90</f>
        <v>135.6</v>
      </c>
      <c r="K28" s="17"/>
      <c r="L28" s="64"/>
      <c r="M28" s="21"/>
      <c r="N28" s="21"/>
      <c r="O28" s="21"/>
      <c r="P28" s="21"/>
      <c r="Q28" s="21"/>
      <c r="R28" s="21"/>
      <c r="S28" s="21"/>
      <c r="T28" s="21"/>
      <c r="U28" s="63"/>
      <c r="V28" s="20" t="n">
        <v>16</v>
      </c>
      <c r="W28" s="20"/>
      <c r="X28" s="19"/>
      <c r="Y28" s="21"/>
      <c r="Z28" s="21"/>
      <c r="AA28" s="21"/>
      <c r="AB28" s="18" t="n">
        <v>16</v>
      </c>
      <c r="AC28" s="19"/>
      <c r="AD28" s="65"/>
      <c r="AE28" s="21"/>
      <c r="AF28" s="18" t="n">
        <v>15</v>
      </c>
      <c r="AG28" s="19"/>
      <c r="AH28" s="21"/>
      <c r="AJ28" s="54" t="n">
        <f aca="false">C18</f>
        <v>144.22380952381</v>
      </c>
      <c r="AK28" s="55" t="s">
        <v>76</v>
      </c>
      <c r="AL28" s="56" t="n">
        <v>3</v>
      </c>
      <c r="AM28" s="61" t="n">
        <v>13</v>
      </c>
    </row>
    <row r="29" customFormat="false" ht="10.8" hidden="false" customHeight="false" outlineLevel="0" collapsed="false">
      <c r="A29" s="14" t="n">
        <v>14</v>
      </c>
      <c r="B29" s="50" t="s">
        <v>77</v>
      </c>
      <c r="C29" s="57" t="n">
        <f aca="false">AK91</f>
        <v>122.909523809524</v>
      </c>
      <c r="D29" s="58" t="n">
        <f aca="false">AL91</f>
        <v>0.375372830536203</v>
      </c>
      <c r="E29" s="59" t="n">
        <f aca="false">AM91</f>
        <v>122.2</v>
      </c>
      <c r="F29" s="60" t="n">
        <f aca="false">AN91</f>
        <v>123.7</v>
      </c>
      <c r="K29" s="17"/>
      <c r="L29" s="66"/>
      <c r="M29" s="67"/>
      <c r="N29" s="21"/>
      <c r="O29" s="21"/>
      <c r="P29" s="21"/>
      <c r="Q29" s="21"/>
      <c r="R29" s="21"/>
      <c r="S29" s="21"/>
      <c r="T29" s="21"/>
      <c r="U29" s="63"/>
      <c r="V29" s="30"/>
      <c r="W29" s="30"/>
      <c r="X29" s="31"/>
      <c r="Y29" s="21"/>
      <c r="Z29" s="21"/>
      <c r="AA29" s="21"/>
      <c r="AB29" s="32"/>
      <c r="AC29" s="68"/>
      <c r="AD29" s="69"/>
      <c r="AE29" s="21"/>
      <c r="AF29" s="32"/>
      <c r="AG29" s="70"/>
      <c r="AH29" s="21"/>
      <c r="AJ29" s="54" t="n">
        <f aca="false">C19</f>
        <v>145.542857142857</v>
      </c>
      <c r="AK29" s="55" t="s">
        <v>78</v>
      </c>
      <c r="AL29" s="56" t="n">
        <v>4</v>
      </c>
      <c r="AM29" s="61" t="n">
        <v>14</v>
      </c>
    </row>
    <row r="30" customFormat="false" ht="10.2" hidden="false" customHeight="false" outlineLevel="0" collapsed="false">
      <c r="A30" s="14" t="n">
        <v>15</v>
      </c>
      <c r="B30" s="50" t="s">
        <v>79</v>
      </c>
      <c r="C30" s="57" t="n">
        <f aca="false">AK92</f>
        <v>130.680952380952</v>
      </c>
      <c r="D30" s="58" t="n">
        <f aca="false">AL92</f>
        <v>0.636882287097895</v>
      </c>
      <c r="E30" s="59" t="n">
        <f aca="false">AM92</f>
        <v>129.7</v>
      </c>
      <c r="F30" s="60" t="n">
        <f aca="false">AN92</f>
        <v>132.1</v>
      </c>
      <c r="K30" s="17" t="s">
        <v>80</v>
      </c>
      <c r="L30" s="21"/>
      <c r="M30" s="21"/>
      <c r="N30" s="21" t="s">
        <v>8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 t="s">
        <v>80</v>
      </c>
      <c r="AC30" s="21"/>
      <c r="AD30" s="21"/>
      <c r="AE30" s="21" t="s">
        <v>81</v>
      </c>
      <c r="AF30" s="21"/>
      <c r="AG30" s="21"/>
      <c r="AH30" s="21"/>
      <c r="AJ30" s="54" t="n">
        <f aca="false">C16</f>
        <v>154.847619047619</v>
      </c>
      <c r="AK30" s="55" t="s">
        <v>82</v>
      </c>
      <c r="AL30" s="56" t="n">
        <v>1</v>
      </c>
      <c r="AM30" s="61" t="n">
        <v>15</v>
      </c>
    </row>
    <row r="31" customFormat="false" ht="10.2" hidden="false" customHeight="false" outlineLevel="0" collapsed="false">
      <c r="A31" s="14" t="n">
        <v>16</v>
      </c>
      <c r="B31" s="50" t="s">
        <v>55</v>
      </c>
      <c r="C31" s="57" t="n">
        <f aca="false">AK93</f>
        <v>117.752380952381</v>
      </c>
      <c r="D31" s="58" t="n">
        <f aca="false">AL93</f>
        <v>0.324990842361823</v>
      </c>
      <c r="E31" s="59" t="n">
        <f aca="false">AM93</f>
        <v>117.2</v>
      </c>
      <c r="F31" s="60" t="n">
        <f aca="false">AN93</f>
        <v>118.6</v>
      </c>
      <c r="AJ31" s="54" t="n">
        <f aca="false">C17</f>
        <v>160.42380952381</v>
      </c>
      <c r="AK31" s="55" t="s">
        <v>83</v>
      </c>
      <c r="AL31" s="56" t="n">
        <v>2</v>
      </c>
      <c r="AM31" s="61" t="n">
        <v>16</v>
      </c>
    </row>
    <row r="32" customFormat="false" ht="10.2" hidden="false" customHeight="false" outlineLevel="0" collapsed="false">
      <c r="A32" s="14" t="n">
        <v>17</v>
      </c>
      <c r="B32" s="50" t="s">
        <v>84</v>
      </c>
      <c r="C32" s="57" t="n">
        <f aca="false">AK94</f>
        <v>111.504761904762</v>
      </c>
      <c r="D32" s="58" t="n">
        <f aca="false">AL94</f>
        <v>0.659906198240471</v>
      </c>
      <c r="E32" s="59" t="n">
        <f aca="false">AM94</f>
        <v>110.3</v>
      </c>
      <c r="F32" s="60" t="n">
        <f aca="false">AN94</f>
        <v>112.5</v>
      </c>
      <c r="N32" s="71" t="s">
        <v>85</v>
      </c>
      <c r="AJ32" s="54" t="n">
        <f aca="false">C32</f>
        <v>111.504761904762</v>
      </c>
      <c r="AK32" s="55" t="s">
        <v>86</v>
      </c>
      <c r="AL32" s="56" t="n">
        <v>17</v>
      </c>
      <c r="AM32" s="61" t="n">
        <v>17</v>
      </c>
    </row>
    <row r="33" customFormat="false" ht="10.8" hidden="false" customHeight="false" outlineLevel="0" collapsed="false">
      <c r="A33" s="14" t="n">
        <v>18</v>
      </c>
      <c r="B33" s="72" t="s">
        <v>87</v>
      </c>
      <c r="C33" s="73" t="n">
        <f aca="false">AK95</f>
        <v>123.3</v>
      </c>
      <c r="D33" s="74" t="n">
        <f aca="false">AL95</f>
        <v>0.275680975041806</v>
      </c>
      <c r="E33" s="75" t="n">
        <f aca="false">AM95</f>
        <v>122.8</v>
      </c>
      <c r="F33" s="76" t="n">
        <f aca="false">AN95</f>
        <v>123.9</v>
      </c>
      <c r="AJ33" s="77" t="n">
        <f aca="false">C22</f>
        <v>113.92380952381</v>
      </c>
      <c r="AK33" s="78" t="s">
        <v>88</v>
      </c>
      <c r="AL33" s="79" t="n">
        <v>7</v>
      </c>
      <c r="AM33" s="61" t="n">
        <v>18</v>
      </c>
    </row>
    <row r="34" customFormat="false" ht="10.8" hidden="false" customHeight="false" outlineLevel="0" collapsed="false">
      <c r="B34" s="40" t="s">
        <v>89</v>
      </c>
      <c r="D34" s="15" t="s">
        <v>90</v>
      </c>
    </row>
    <row r="35" customFormat="false" ht="10.8" hidden="false" customHeight="false" outlineLevel="0" collapsed="false">
      <c r="B35" s="115" t="s">
        <v>91</v>
      </c>
      <c r="C35" s="81"/>
      <c r="D35" s="82" t="s">
        <v>92</v>
      </c>
      <c r="E35" s="83"/>
      <c r="F35" s="84"/>
      <c r="G35" s="85"/>
      <c r="H35" s="86" t="s">
        <v>93</v>
      </c>
      <c r="I35" s="46"/>
      <c r="M35" s="87" t="s">
        <v>153</v>
      </c>
    </row>
    <row r="36" customFormat="false" ht="10.8" hidden="false" customHeight="false" outlineLevel="0" collapsed="false">
      <c r="B36" s="124"/>
      <c r="C36" s="51" t="s">
        <v>95</v>
      </c>
      <c r="D36" s="52" t="s">
        <v>96</v>
      </c>
      <c r="E36" s="52" t="s">
        <v>47</v>
      </c>
      <c r="F36" s="53" t="s">
        <v>48</v>
      </c>
      <c r="G36" s="89" t="s">
        <v>81</v>
      </c>
      <c r="H36" s="90" t="s">
        <v>73</v>
      </c>
      <c r="I36" s="91" t="s">
        <v>80</v>
      </c>
      <c r="J36" s="92"/>
      <c r="K36" s="93"/>
      <c r="L36" s="92"/>
      <c r="AH36" s="14" t="s">
        <v>97</v>
      </c>
      <c r="AI36" s="14" t="s">
        <v>98</v>
      </c>
      <c r="AJ36" s="14" t="s">
        <v>99</v>
      </c>
    </row>
    <row r="37" customFormat="false" ht="10.2" hidden="false" customHeight="false" outlineLevel="0" collapsed="false">
      <c r="A37" s="14" t="n">
        <v>1</v>
      </c>
      <c r="B37" s="124" t="s">
        <v>100</v>
      </c>
      <c r="C37" s="94" t="n">
        <f aca="false">AVERAGE(AK37:BE37)</f>
        <v>19.6213401</v>
      </c>
      <c r="D37" s="95" t="n">
        <f aca="false">STDEV(AK37:BE37)</f>
        <v>0.0564842986529977</v>
      </c>
      <c r="E37" s="96" t="n">
        <f aca="false">MIN(AK37:BE37)</f>
        <v>19.5205438</v>
      </c>
      <c r="F37" s="97" t="n">
        <f aca="false">MAX(AK37:BE37)</f>
        <v>19.743043</v>
      </c>
      <c r="G37" s="89" t="n">
        <v>-1.08</v>
      </c>
      <c r="H37" s="92" t="n">
        <v>0.2</v>
      </c>
      <c r="I37" s="91" t="n">
        <v>0.6</v>
      </c>
      <c r="J37" s="92"/>
      <c r="K37" s="93"/>
      <c r="L37" s="92"/>
      <c r="M37" s="98" t="n">
        <v>19.71</v>
      </c>
      <c r="N37" s="99" t="n">
        <v>19.698</v>
      </c>
      <c r="O37" s="99" t="n">
        <v>19.539</v>
      </c>
      <c r="P37" s="99" t="n">
        <v>19.588</v>
      </c>
      <c r="Q37" s="99" t="n">
        <v>19.539</v>
      </c>
      <c r="R37" s="99" t="n">
        <v>19.486</v>
      </c>
      <c r="S37" s="99" t="n">
        <v>19.498</v>
      </c>
      <c r="T37" s="99" t="n">
        <v>19.531</v>
      </c>
      <c r="U37" s="99" t="n">
        <v>19.596</v>
      </c>
      <c r="V37" s="99" t="n">
        <v>19.633</v>
      </c>
      <c r="W37" s="99" t="n">
        <v>19.523</v>
      </c>
      <c r="X37" s="99" t="n">
        <v>19.568</v>
      </c>
      <c r="Y37" s="99" t="n">
        <v>19.629</v>
      </c>
      <c r="Z37" s="99" t="n">
        <v>19.605</v>
      </c>
      <c r="AA37" s="99" t="n">
        <v>19.593</v>
      </c>
      <c r="AB37" s="99" t="n">
        <v>19.614</v>
      </c>
      <c r="AC37" s="99" t="n">
        <v>19.614</v>
      </c>
      <c r="AD37" s="99" t="n">
        <v>19.601</v>
      </c>
      <c r="AE37" s="99" t="n">
        <v>19.614</v>
      </c>
      <c r="AF37" s="99" t="n">
        <v>19.585</v>
      </c>
      <c r="AG37" s="100" t="n">
        <v>19.573</v>
      </c>
      <c r="AH37" s="14" t="n">
        <v>0.9933</v>
      </c>
      <c r="AI37" s="14" t="n">
        <v>0.1651</v>
      </c>
      <c r="AK37" s="15" t="n">
        <f aca="false">$AH$37*M37+$AI$37</f>
        <v>19.743043</v>
      </c>
      <c r="AL37" s="15" t="n">
        <f aca="false">$AH$37*N37+$AI$37</f>
        <v>19.7311234</v>
      </c>
      <c r="AM37" s="15" t="n">
        <f aca="false">$AH$37*O37+$AI$37</f>
        <v>19.5731887</v>
      </c>
      <c r="AN37" s="15" t="n">
        <f aca="false">$AH$37*P37+$AI$37</f>
        <v>19.6218604</v>
      </c>
      <c r="AO37" s="15" t="n">
        <f aca="false">$AH$37*Q37+$AI$37</f>
        <v>19.5731887</v>
      </c>
      <c r="AP37" s="15" t="n">
        <f aca="false">$AH$37*R37+$AI$37</f>
        <v>19.5205438</v>
      </c>
      <c r="AQ37" s="15" t="n">
        <f aca="false">$AH$37*S37+$AI$37</f>
        <v>19.5324634</v>
      </c>
      <c r="AR37" s="15" t="n">
        <f aca="false">$AH$37*T37+$AI$37</f>
        <v>19.5652423</v>
      </c>
      <c r="AS37" s="15" t="n">
        <f aca="false">$AH$37*U37+$AI$37</f>
        <v>19.6298068</v>
      </c>
      <c r="AT37" s="15" t="n">
        <f aca="false">$AH$37*V37+$AI$37</f>
        <v>19.6665589</v>
      </c>
      <c r="AU37" s="15" t="n">
        <f aca="false">$AH$37*W37+$AI$37</f>
        <v>19.5572959</v>
      </c>
      <c r="AV37" s="15" t="n">
        <f aca="false">$AH$37*X37+$AI$37</f>
        <v>19.6019944</v>
      </c>
      <c r="AW37" s="15" t="n">
        <f aca="false">$AH$37*Y37+$AI$37</f>
        <v>19.6625857</v>
      </c>
      <c r="AX37" s="15" t="n">
        <f aca="false">$AH$37*Z37+$AI$37</f>
        <v>19.6387465</v>
      </c>
      <c r="AY37" s="15" t="n">
        <f aca="false">$AH$37*AA37+$AI$37</f>
        <v>19.6268269</v>
      </c>
      <c r="AZ37" s="15" t="n">
        <f aca="false">$AH$37*AB37+$AI$37</f>
        <v>19.6476862</v>
      </c>
      <c r="BA37" s="15" t="n">
        <f aca="false">$AH$37*AC37+$AI$37</f>
        <v>19.6476862</v>
      </c>
      <c r="BB37" s="15" t="n">
        <f aca="false">$AH$37*AD37+$AI$37</f>
        <v>19.6347733</v>
      </c>
      <c r="BC37" s="15" t="n">
        <f aca="false">$AH$37*AE37+$AI$37</f>
        <v>19.6476862</v>
      </c>
      <c r="BD37" s="15" t="n">
        <f aca="false">$AH$37*AF37+$AI$37</f>
        <v>19.6188805</v>
      </c>
      <c r="BE37" s="15" t="n">
        <f aca="false">$AH$37*AG37+$AI$37</f>
        <v>19.6069609</v>
      </c>
    </row>
    <row r="38" customFormat="false" ht="10.2" hidden="false" customHeight="false" outlineLevel="0" collapsed="false">
      <c r="A38" s="14" t="n">
        <v>2</v>
      </c>
      <c r="B38" s="124" t="s">
        <v>101</v>
      </c>
      <c r="C38" s="94" t="n">
        <f aca="false">AVERAGE(AK38:BE38)</f>
        <v>19.8619864571429</v>
      </c>
      <c r="D38" s="95" t="n">
        <f aca="false">STDEV(AK38:BE38)</f>
        <v>0.0418260699847898</v>
      </c>
      <c r="E38" s="96" t="n">
        <f aca="false">MIN(AK38:BE38)</f>
        <v>19.778132</v>
      </c>
      <c r="F38" s="97" t="n">
        <f aca="false">MAX(AK38:BE38)</f>
        <v>19.946976</v>
      </c>
      <c r="G38" s="89" t="n">
        <v>-1.08</v>
      </c>
      <c r="H38" s="92" t="n">
        <v>0.4</v>
      </c>
      <c r="I38" s="91" t="n">
        <v>0.6</v>
      </c>
      <c r="J38" s="92"/>
      <c r="K38" s="93"/>
      <c r="L38" s="92"/>
      <c r="M38" s="101" t="n">
        <v>19.93</v>
      </c>
      <c r="N38" s="102" t="n">
        <v>19.918</v>
      </c>
      <c r="O38" s="102" t="n">
        <v>19.857</v>
      </c>
      <c r="P38" s="102" t="n">
        <v>19.857</v>
      </c>
      <c r="Q38" s="102" t="n">
        <v>19.796</v>
      </c>
      <c r="R38" s="102" t="n">
        <v>19.78</v>
      </c>
      <c r="S38" s="102" t="n">
        <v>19.816</v>
      </c>
      <c r="T38" s="102" t="n">
        <v>19.85</v>
      </c>
      <c r="U38" s="102" t="n">
        <v>19.804</v>
      </c>
      <c r="V38" s="102" t="n">
        <v>19.878</v>
      </c>
      <c r="W38" s="102" t="n">
        <v>19.829</v>
      </c>
      <c r="X38" s="102" t="n">
        <v>19.85</v>
      </c>
      <c r="Y38" s="102" t="n">
        <v>19.874</v>
      </c>
      <c r="Z38" s="102" t="n">
        <v>19.85</v>
      </c>
      <c r="AA38" s="102" t="n">
        <v>19.813</v>
      </c>
      <c r="AB38" s="102" t="n">
        <v>19.76</v>
      </c>
      <c r="AC38" s="102" t="n">
        <v>19.87</v>
      </c>
      <c r="AD38" s="102" t="n">
        <v>19.858</v>
      </c>
      <c r="AE38" s="102" t="n">
        <v>19.883</v>
      </c>
      <c r="AF38" s="102" t="n">
        <v>19.842</v>
      </c>
      <c r="AG38" s="103" t="n">
        <v>19.818</v>
      </c>
      <c r="AH38" s="14" t="n">
        <v>0.9932</v>
      </c>
      <c r="AI38" s="14" t="n">
        <v>0.1525</v>
      </c>
      <c r="AK38" s="15" t="n">
        <f aca="false">$AH$38*M38+$AI$38</f>
        <v>19.946976</v>
      </c>
      <c r="AL38" s="15" t="n">
        <f aca="false">$AH$38*N38+$AI$38</f>
        <v>19.9350576</v>
      </c>
      <c r="AM38" s="15" t="n">
        <f aca="false">$AH$38*O38+$AI$38</f>
        <v>19.8744724</v>
      </c>
      <c r="AN38" s="15" t="n">
        <f aca="false">$AH$38*P38+$AI$38</f>
        <v>19.8744724</v>
      </c>
      <c r="AO38" s="15" t="n">
        <f aca="false">$AH$38*Q38+$AI$38</f>
        <v>19.8138872</v>
      </c>
      <c r="AP38" s="15" t="n">
        <f aca="false">$AH$38*R38+$AI$38</f>
        <v>19.797996</v>
      </c>
      <c r="AQ38" s="15" t="n">
        <f aca="false">$AH$38*S38+$AI$38</f>
        <v>19.8337512</v>
      </c>
      <c r="AR38" s="15" t="n">
        <f aca="false">$AH$38*T38+$AI$38</f>
        <v>19.86752</v>
      </c>
      <c r="AS38" s="15" t="n">
        <f aca="false">$AH$38*U38+$AI$38</f>
        <v>19.8218328</v>
      </c>
      <c r="AT38" s="15" t="n">
        <f aca="false">$AH$38*V38+$AI$38</f>
        <v>19.8953296</v>
      </c>
      <c r="AU38" s="15" t="n">
        <f aca="false">$AH$38*W38+$AI$38</f>
        <v>19.8466628</v>
      </c>
      <c r="AV38" s="15" t="n">
        <f aca="false">$AH$38*X38+$AI$38</f>
        <v>19.86752</v>
      </c>
      <c r="AW38" s="15" t="n">
        <f aca="false">$AH$38*Y38+$AI$38</f>
        <v>19.8913568</v>
      </c>
      <c r="AX38" s="15" t="n">
        <f aca="false">$AH$38*Z38+$AI$38</f>
        <v>19.86752</v>
      </c>
      <c r="AY38" s="15" t="n">
        <f aca="false">$AH$38*AA38+$AI$38</f>
        <v>19.8307716</v>
      </c>
      <c r="AZ38" s="15" t="n">
        <f aca="false">$AH$38*AB38+$AI$38</f>
        <v>19.778132</v>
      </c>
      <c r="BA38" s="15" t="n">
        <f aca="false">$AH$38*AC38+$AI$38</f>
        <v>19.887384</v>
      </c>
      <c r="BB38" s="15" t="n">
        <f aca="false">$AH$38*AD38+$AI$38</f>
        <v>19.8754656</v>
      </c>
      <c r="BC38" s="15" t="n">
        <f aca="false">$AH$38*AE38+$AI$38</f>
        <v>19.9002956</v>
      </c>
      <c r="BD38" s="15" t="n">
        <f aca="false">$AH$38*AF38+$AI$38</f>
        <v>19.8595744</v>
      </c>
      <c r="BE38" s="15" t="n">
        <f aca="false">$AH$38*AG38+$AI$38</f>
        <v>19.8357376</v>
      </c>
    </row>
    <row r="39" customFormat="false" ht="10.2" hidden="false" customHeight="false" outlineLevel="0" collapsed="false">
      <c r="A39" s="14" t="n">
        <v>3</v>
      </c>
      <c r="B39" s="124" t="s">
        <v>102</v>
      </c>
      <c r="C39" s="94" t="n">
        <f aca="false">AVERAGE(AK39:BE39)</f>
        <v>20.0522177714286</v>
      </c>
      <c r="D39" s="95" t="n">
        <f aca="false">STDEV(AK39:BE39)</f>
        <v>0.0568293337145806</v>
      </c>
      <c r="E39" s="96" t="n">
        <f aca="false">MIN(AK39:BE39)</f>
        <v>19.9622323</v>
      </c>
      <c r="F39" s="97" t="n">
        <f aca="false">MAX(AK39:BE39)</f>
        <v>20.1721984</v>
      </c>
      <c r="G39" s="89" t="n">
        <v>-1.08</v>
      </c>
      <c r="H39" s="92" t="n">
        <v>0.6</v>
      </c>
      <c r="I39" s="91" t="n">
        <v>0.6</v>
      </c>
      <c r="J39" s="92"/>
      <c r="K39" s="93"/>
      <c r="L39" s="92"/>
      <c r="M39" s="101" t="n">
        <v>20.184</v>
      </c>
      <c r="N39" s="102" t="n">
        <v>20.184</v>
      </c>
      <c r="O39" s="102" t="n">
        <v>20.062</v>
      </c>
      <c r="P39" s="102" t="n">
        <v>20.123</v>
      </c>
      <c r="Q39" s="102" t="n">
        <v>20.099</v>
      </c>
      <c r="R39" s="102" t="n">
        <v>20.046</v>
      </c>
      <c r="S39" s="102" t="n">
        <v>19.997</v>
      </c>
      <c r="T39" s="102" t="n">
        <v>20.116</v>
      </c>
      <c r="U39" s="102" t="n">
        <v>19.973</v>
      </c>
      <c r="V39" s="102" t="n">
        <v>20.083</v>
      </c>
      <c r="W39" s="102" t="n">
        <v>20.046</v>
      </c>
      <c r="X39" s="102" t="n">
        <v>20.091</v>
      </c>
      <c r="Y39" s="102" t="n">
        <v>20.091</v>
      </c>
      <c r="Z39" s="102" t="n">
        <v>20.018</v>
      </c>
      <c r="AA39" s="102" t="n">
        <v>20.067</v>
      </c>
      <c r="AB39" s="102" t="n">
        <v>20.014</v>
      </c>
      <c r="AC39" s="102" t="n">
        <v>20.063</v>
      </c>
      <c r="AD39" s="102" t="n">
        <v>20.027</v>
      </c>
      <c r="AE39" s="102" t="n">
        <v>20.039</v>
      </c>
      <c r="AF39" s="102" t="n">
        <v>19.998</v>
      </c>
      <c r="AG39" s="103" t="n">
        <v>20.011</v>
      </c>
      <c r="AH39" s="14" t="n">
        <v>0.9951</v>
      </c>
      <c r="AI39" s="14" t="n">
        <v>0.0871</v>
      </c>
      <c r="AK39" s="15" t="n">
        <f aca="false">$AH$39*M39+$AI$39</f>
        <v>20.1721984</v>
      </c>
      <c r="AL39" s="15" t="n">
        <f aca="false">$AH$39*N39+$AI$39</f>
        <v>20.1721984</v>
      </c>
      <c r="AM39" s="15" t="n">
        <f aca="false">$AH$39*O39+$AI$39</f>
        <v>20.0507962</v>
      </c>
      <c r="AN39" s="15" t="n">
        <f aca="false">$AH$39*P39+$AI$39</f>
        <v>20.1114973</v>
      </c>
      <c r="AO39" s="15" t="n">
        <f aca="false">$AH$39*Q39+$AI$39</f>
        <v>20.0876149</v>
      </c>
      <c r="AP39" s="15" t="n">
        <f aca="false">$AH$39*R39+$AI$39</f>
        <v>20.0348746</v>
      </c>
      <c r="AQ39" s="15" t="n">
        <f aca="false">$AH$39*S39+$AI$39</f>
        <v>19.9861147</v>
      </c>
      <c r="AR39" s="15" t="n">
        <f aca="false">$AH$39*T39+$AI$39</f>
        <v>20.1045316</v>
      </c>
      <c r="AS39" s="15" t="n">
        <f aca="false">$AH$39*U39+$AI$39</f>
        <v>19.9622323</v>
      </c>
      <c r="AT39" s="15" t="n">
        <f aca="false">$AH$39*V39+$AI$39</f>
        <v>20.0716933</v>
      </c>
      <c r="AU39" s="15" t="n">
        <f aca="false">$AH$39*W39+$AI$39</f>
        <v>20.0348746</v>
      </c>
      <c r="AV39" s="15" t="n">
        <f aca="false">$AH$39*X39+$AI$39</f>
        <v>20.0796541</v>
      </c>
      <c r="AW39" s="15" t="n">
        <f aca="false">$AH$39*Y39+$AI$39</f>
        <v>20.0796541</v>
      </c>
      <c r="AX39" s="15" t="n">
        <f aca="false">$AH$39*Z39+$AI$39</f>
        <v>20.0070118</v>
      </c>
      <c r="AY39" s="15" t="n">
        <f aca="false">$AH$39*AA39+$AI$39</f>
        <v>20.0557717</v>
      </c>
      <c r="AZ39" s="15" t="n">
        <f aca="false">$AH$39*AB39+$AI$39</f>
        <v>20.0030314</v>
      </c>
      <c r="BA39" s="15" t="n">
        <f aca="false">$AH$39*AC39+$AI$39</f>
        <v>20.0517913</v>
      </c>
      <c r="BB39" s="15" t="n">
        <f aca="false">$AH$39*AD39+$AI$39</f>
        <v>20.0159677</v>
      </c>
      <c r="BC39" s="15" t="n">
        <f aca="false">$AH$39*AE39+$AI$39</f>
        <v>20.0279089</v>
      </c>
      <c r="BD39" s="15" t="n">
        <f aca="false">$AH$39*AF39+$AI$39</f>
        <v>19.9871098</v>
      </c>
      <c r="BE39" s="15" t="n">
        <f aca="false">$AH$39*AG39+$AI$39</f>
        <v>20.0000461</v>
      </c>
    </row>
    <row r="40" customFormat="false" ht="10.2" hidden="false" customHeight="false" outlineLevel="0" collapsed="false">
      <c r="A40" s="14" t="n">
        <v>4</v>
      </c>
      <c r="B40" s="124" t="s">
        <v>103</v>
      </c>
      <c r="C40" s="94" t="n">
        <f aca="false">AVERAGE(AK40:BE40)</f>
        <v>20.273438952381</v>
      </c>
      <c r="D40" s="95" t="n">
        <f aca="false">STDEV(AK40:BE40)</f>
        <v>0.0906522682616798</v>
      </c>
      <c r="E40" s="96" t="n">
        <f aca="false">MIN(AK40:BE40)</f>
        <v>20.1355704</v>
      </c>
      <c r="F40" s="97" t="n">
        <f aca="false">MAX(AK40:BE40)</f>
        <v>20.4788716</v>
      </c>
      <c r="G40" s="89" t="n">
        <v>-1.08</v>
      </c>
      <c r="H40" s="92" t="n">
        <v>0.8</v>
      </c>
      <c r="I40" s="91" t="n">
        <v>0.6</v>
      </c>
      <c r="J40" s="92"/>
      <c r="K40" s="93"/>
      <c r="L40" s="92"/>
      <c r="M40" s="101" t="n">
        <v>20.441</v>
      </c>
      <c r="N40" s="102" t="n">
        <v>20.478</v>
      </c>
      <c r="O40" s="102" t="n">
        <v>20.307</v>
      </c>
      <c r="P40" s="102" t="n">
        <v>20.294</v>
      </c>
      <c r="Q40" s="102" t="n">
        <v>20.368</v>
      </c>
      <c r="R40" s="102" t="n">
        <v>20.352</v>
      </c>
      <c r="S40" s="102" t="n">
        <v>20.193</v>
      </c>
      <c r="T40" s="102" t="n">
        <v>20.361</v>
      </c>
      <c r="U40" s="102" t="n">
        <v>20.132</v>
      </c>
      <c r="V40" s="102" t="n">
        <v>20.303</v>
      </c>
      <c r="W40" s="102" t="n">
        <v>20.193</v>
      </c>
      <c r="X40" s="102" t="n">
        <v>20.312</v>
      </c>
      <c r="Y40" s="102" t="n">
        <v>20.287</v>
      </c>
      <c r="Z40" s="102" t="n">
        <v>20.189</v>
      </c>
      <c r="AA40" s="102" t="n">
        <v>20.238</v>
      </c>
      <c r="AB40" s="102" t="n">
        <v>20.198</v>
      </c>
      <c r="AC40" s="102" t="n">
        <v>20.235</v>
      </c>
      <c r="AD40" s="102" t="n">
        <v>20.222</v>
      </c>
      <c r="AE40" s="102" t="n">
        <v>20.21</v>
      </c>
      <c r="AF40" s="102" t="n">
        <v>20.17</v>
      </c>
      <c r="AG40" s="103" t="n">
        <v>20.207</v>
      </c>
      <c r="AH40" s="14" t="n">
        <v>0.9922</v>
      </c>
      <c r="AI40" s="14" t="n">
        <v>0.1606</v>
      </c>
      <c r="AK40" s="15" t="n">
        <f aca="false">$AH$40*M40+$AI$40</f>
        <v>20.4421602</v>
      </c>
      <c r="AL40" s="15" t="n">
        <f aca="false">$AH$40*N40+$AI$40</f>
        <v>20.4788716</v>
      </c>
      <c r="AM40" s="15" t="n">
        <f aca="false">$AH$40*O40+$AI$40</f>
        <v>20.3092054</v>
      </c>
      <c r="AN40" s="15" t="n">
        <f aca="false">$AH$40*P40+$AI$40</f>
        <v>20.2963068</v>
      </c>
      <c r="AO40" s="15" t="n">
        <f aca="false">$AH$40*Q40+$AI$40</f>
        <v>20.3697296</v>
      </c>
      <c r="AP40" s="15" t="n">
        <f aca="false">$AH$40*R40+$AI$40</f>
        <v>20.3538544</v>
      </c>
      <c r="AQ40" s="15" t="n">
        <f aca="false">$AH$40*S40+$AI$40</f>
        <v>20.1960946</v>
      </c>
      <c r="AR40" s="15" t="n">
        <f aca="false">$AH$40*T40+$AI$40</f>
        <v>20.3627842</v>
      </c>
      <c r="AS40" s="15" t="n">
        <f aca="false">$AH$40*U40+$AI$40</f>
        <v>20.1355704</v>
      </c>
      <c r="AT40" s="15" t="n">
        <f aca="false">$AH$40*V40+$AI$40</f>
        <v>20.3052366</v>
      </c>
      <c r="AU40" s="15" t="n">
        <f aca="false">$AH$40*W40+$AI$40</f>
        <v>20.1960946</v>
      </c>
      <c r="AV40" s="15" t="n">
        <f aca="false">$AH$40*X40+$AI$40</f>
        <v>20.3141664</v>
      </c>
      <c r="AW40" s="15" t="n">
        <f aca="false">$AH$40*Y40+$AI$40</f>
        <v>20.2893614</v>
      </c>
      <c r="AX40" s="15" t="n">
        <f aca="false">$AH$40*Z40+$AI$40</f>
        <v>20.1921258</v>
      </c>
      <c r="AY40" s="15" t="n">
        <f aca="false">$AH$40*AA40+$AI$40</f>
        <v>20.2407436</v>
      </c>
      <c r="AZ40" s="15" t="n">
        <f aca="false">$AH$40*AB40+$AI$40</f>
        <v>20.2010556</v>
      </c>
      <c r="BA40" s="15" t="n">
        <f aca="false">$AH$40*AC40+$AI$40</f>
        <v>20.237767</v>
      </c>
      <c r="BB40" s="15" t="n">
        <f aca="false">$AH$40*AD40+$AI$40</f>
        <v>20.2248684</v>
      </c>
      <c r="BC40" s="15" t="n">
        <f aca="false">$AH$40*AE40+$AI$40</f>
        <v>20.212962</v>
      </c>
      <c r="BD40" s="15" t="n">
        <f aca="false">$AH$40*AF40+$AI$40</f>
        <v>20.173274</v>
      </c>
      <c r="BE40" s="15" t="n">
        <f aca="false">$AH$40*AG40+$AI$40</f>
        <v>20.2099854</v>
      </c>
    </row>
    <row r="41" customFormat="false" ht="10.2" hidden="false" customHeight="false" outlineLevel="0" collapsed="false">
      <c r="A41" s="14" t="n">
        <v>5</v>
      </c>
      <c r="B41" s="124" t="s">
        <v>104</v>
      </c>
      <c r="C41" s="94" t="n">
        <f aca="false">AVERAGE(AK41:BE41)</f>
        <v>20.4438803095238</v>
      </c>
      <c r="D41" s="95" t="n">
        <f aca="false">STDEV(AK41:BE41)</f>
        <v>0.0686896691376285</v>
      </c>
      <c r="E41" s="96" t="n">
        <f aca="false">MIN(AK41:BE41)</f>
        <v>20.355796</v>
      </c>
      <c r="F41" s="97" t="n">
        <f aca="false">MAX(AK41:BE41)</f>
        <v>20.5871425</v>
      </c>
      <c r="G41" s="89" t="n">
        <v>-1.08</v>
      </c>
      <c r="H41" s="92" t="n">
        <v>1</v>
      </c>
      <c r="I41" s="91" t="n">
        <v>0.6</v>
      </c>
      <c r="J41" s="92"/>
      <c r="K41" s="93"/>
      <c r="L41" s="92"/>
      <c r="M41" s="101" t="n">
        <v>20.671</v>
      </c>
      <c r="N41" s="102" t="n">
        <v>20.695</v>
      </c>
      <c r="O41" s="102" t="n">
        <v>20.609</v>
      </c>
      <c r="P41" s="102" t="n">
        <v>20.585</v>
      </c>
      <c r="Q41" s="102" t="n">
        <v>20.622</v>
      </c>
      <c r="R41" s="102" t="n">
        <v>20.643</v>
      </c>
      <c r="S41" s="102" t="n">
        <v>20.508</v>
      </c>
      <c r="T41" s="102" t="n">
        <v>20.59</v>
      </c>
      <c r="U41" s="102" t="n">
        <v>20.508</v>
      </c>
      <c r="V41" s="102" t="n">
        <v>20.582</v>
      </c>
      <c r="W41" s="102" t="n">
        <v>20.487</v>
      </c>
      <c r="X41" s="102" t="n">
        <v>20.566</v>
      </c>
      <c r="Y41" s="102" t="n">
        <v>20.566</v>
      </c>
      <c r="Z41" s="102" t="n">
        <v>20.483</v>
      </c>
      <c r="AA41" s="102" t="n">
        <v>20.517</v>
      </c>
      <c r="AB41" s="102" t="n">
        <v>20.479</v>
      </c>
      <c r="AC41" s="102" t="n">
        <v>20.538</v>
      </c>
      <c r="AD41" s="102" t="n">
        <v>20.513</v>
      </c>
      <c r="AE41" s="102" t="n">
        <v>20.501</v>
      </c>
      <c r="AF41" s="102" t="n">
        <v>20.464</v>
      </c>
      <c r="AG41" s="103" t="n">
        <v>20.464</v>
      </c>
      <c r="AH41" s="14" t="n">
        <v>1.0015</v>
      </c>
      <c r="AI41" s="14" t="n">
        <v>-0.1389</v>
      </c>
      <c r="AK41" s="15" t="n">
        <f aca="false">$AH$41*M41+$AI$41</f>
        <v>20.5631065</v>
      </c>
      <c r="AL41" s="15" t="n">
        <f aca="false">$AH$41*N41+$AI$41</f>
        <v>20.5871425</v>
      </c>
      <c r="AM41" s="15" t="n">
        <f aca="false">$AH$41*O41+$AI$41</f>
        <v>20.5010135</v>
      </c>
      <c r="AN41" s="15" t="n">
        <f aca="false">$AH$41*P41+$AI$41</f>
        <v>20.4769775</v>
      </c>
      <c r="AO41" s="15" t="n">
        <f aca="false">$AH$41*Q41+$AI$41</f>
        <v>20.514033</v>
      </c>
      <c r="AP41" s="15" t="n">
        <f aca="false">$AH$41*R41+$AI$41</f>
        <v>20.5350645</v>
      </c>
      <c r="AQ41" s="15" t="n">
        <f aca="false">$AH$41*S41+$AI$41</f>
        <v>20.399862</v>
      </c>
      <c r="AR41" s="15" t="n">
        <f aca="false">$AH$41*T41+$AI$41</f>
        <v>20.481985</v>
      </c>
      <c r="AS41" s="15" t="n">
        <f aca="false">$AH$41*U41+$AI$41</f>
        <v>20.399862</v>
      </c>
      <c r="AT41" s="15" t="n">
        <f aca="false">$AH$41*V41+$AI$41</f>
        <v>20.473973</v>
      </c>
      <c r="AU41" s="15" t="n">
        <f aca="false">$AH$41*W41+$AI$41</f>
        <v>20.3788305</v>
      </c>
      <c r="AV41" s="15" t="n">
        <f aca="false">$AH$41*X41+$AI$41</f>
        <v>20.457949</v>
      </c>
      <c r="AW41" s="15" t="n">
        <f aca="false">$AH$41*Y41+$AI$41</f>
        <v>20.457949</v>
      </c>
      <c r="AX41" s="15" t="n">
        <f aca="false">$AH$41*Z41+$AI$41</f>
        <v>20.3748245</v>
      </c>
      <c r="AY41" s="15" t="n">
        <f aca="false">$AH$41*AA41+$AI$41</f>
        <v>20.4088755</v>
      </c>
      <c r="AZ41" s="15" t="n">
        <f aca="false">$AH$41*AB41+$AI$41</f>
        <v>20.3708185</v>
      </c>
      <c r="BA41" s="15" t="n">
        <f aca="false">$AH$41*AC41+$AI$41</f>
        <v>20.429907</v>
      </c>
      <c r="BB41" s="15" t="n">
        <f aca="false">$AH$41*AD41+$AI$41</f>
        <v>20.4048695</v>
      </c>
      <c r="BC41" s="15" t="n">
        <f aca="false">$AH$41*AE41+$AI$41</f>
        <v>20.3928515</v>
      </c>
      <c r="BD41" s="15" t="n">
        <f aca="false">$AH$41*AF41+$AI$41</f>
        <v>20.355796</v>
      </c>
      <c r="BE41" s="15" t="n">
        <f aca="false">$AH$41*AG41+$AI$41</f>
        <v>20.355796</v>
      </c>
    </row>
    <row r="42" customFormat="false" ht="10.2" hidden="false" customHeight="false" outlineLevel="0" collapsed="false">
      <c r="A42" s="14" t="n">
        <v>6</v>
      </c>
      <c r="B42" s="124" t="s">
        <v>105</v>
      </c>
      <c r="C42" s="94" t="n">
        <f aca="false">AVERAGE(AK42:BE42)</f>
        <v>20.5455313333333</v>
      </c>
      <c r="D42" s="95" t="n">
        <f aca="false">STDEV(AK42:BE42)</f>
        <v>0.0445113113324394</v>
      </c>
      <c r="E42" s="96" t="n">
        <f aca="false">MIN(AK42:BE42)</f>
        <v>20.477324</v>
      </c>
      <c r="F42" s="97" t="n">
        <f aca="false">MAX(AK42:BE42)</f>
        <v>20.62543</v>
      </c>
      <c r="G42" s="89" t="n">
        <v>-1.08</v>
      </c>
      <c r="H42" s="92" t="n">
        <v>1.2</v>
      </c>
      <c r="I42" s="91" t="n">
        <v>0.6</v>
      </c>
      <c r="J42" s="92"/>
      <c r="K42" s="93"/>
      <c r="L42" s="92"/>
      <c r="M42" s="101" t="n">
        <v>20.695</v>
      </c>
      <c r="N42" s="102" t="n">
        <v>20.695</v>
      </c>
      <c r="O42" s="102" t="n">
        <v>20.683</v>
      </c>
      <c r="P42" s="102" t="n">
        <v>20.658</v>
      </c>
      <c r="Q42" s="102" t="n">
        <v>20.658</v>
      </c>
      <c r="R42" s="102" t="n">
        <v>20.643</v>
      </c>
      <c r="S42" s="102" t="n">
        <v>20.582</v>
      </c>
      <c r="T42" s="102" t="n">
        <v>20.614</v>
      </c>
      <c r="U42" s="102" t="n">
        <v>20.606</v>
      </c>
      <c r="V42" s="102" t="n">
        <v>20.643</v>
      </c>
      <c r="W42" s="102" t="n">
        <v>20.582</v>
      </c>
      <c r="X42" s="102" t="n">
        <v>20.614</v>
      </c>
      <c r="Y42" s="102" t="n">
        <v>20.627</v>
      </c>
      <c r="Z42" s="102" t="n">
        <v>20.566</v>
      </c>
      <c r="AA42" s="102" t="n">
        <v>20.59</v>
      </c>
      <c r="AB42" s="102" t="n">
        <v>20.562</v>
      </c>
      <c r="AC42" s="102" t="n">
        <v>20.611</v>
      </c>
      <c r="AD42" s="102" t="n">
        <v>20.574</v>
      </c>
      <c r="AE42" s="102" t="n">
        <v>20.587</v>
      </c>
      <c r="AF42" s="102" t="n">
        <v>20.571</v>
      </c>
      <c r="AG42" s="103" t="n">
        <v>20.546</v>
      </c>
      <c r="AH42" s="14" t="n">
        <v>0.994</v>
      </c>
      <c r="AI42" s="14" t="n">
        <v>0.0546</v>
      </c>
      <c r="AK42" s="15" t="n">
        <f aca="false">$AH$42*M42+$AI$42</f>
        <v>20.62543</v>
      </c>
      <c r="AL42" s="15" t="n">
        <f aca="false">$AH$42*N42+$AI$42</f>
        <v>20.62543</v>
      </c>
      <c r="AM42" s="15" t="n">
        <f aca="false">$AH$42*O42+$AI$42</f>
        <v>20.613502</v>
      </c>
      <c r="AN42" s="15" t="n">
        <f aca="false">$AH$42*P42+$AI$42</f>
        <v>20.588652</v>
      </c>
      <c r="AO42" s="15" t="n">
        <f aca="false">$AH$42*Q42+$AI$42</f>
        <v>20.588652</v>
      </c>
      <c r="AP42" s="15" t="n">
        <f aca="false">$AH$42*R42+$AI$42</f>
        <v>20.573742</v>
      </c>
      <c r="AQ42" s="15" t="n">
        <f aca="false">$AH$42*S42+$AI$42</f>
        <v>20.513108</v>
      </c>
      <c r="AR42" s="15" t="n">
        <f aca="false">$AH$42*T42+$AI$42</f>
        <v>20.544916</v>
      </c>
      <c r="AS42" s="15" t="n">
        <f aca="false">$AH$42*U42+$AI$42</f>
        <v>20.536964</v>
      </c>
      <c r="AT42" s="15" t="n">
        <f aca="false">$AH$42*V42+$AI$42</f>
        <v>20.573742</v>
      </c>
      <c r="AU42" s="15" t="n">
        <f aca="false">$AH$42*W42+$AI$42</f>
        <v>20.513108</v>
      </c>
      <c r="AV42" s="15" t="n">
        <f aca="false">$AH$42*X42+$AI$42</f>
        <v>20.544916</v>
      </c>
      <c r="AW42" s="15" t="n">
        <f aca="false">$AH$42*Y42+$AI$42</f>
        <v>20.557838</v>
      </c>
      <c r="AX42" s="15" t="n">
        <f aca="false">$AH$42*Z42+$AI$42</f>
        <v>20.497204</v>
      </c>
      <c r="AY42" s="15" t="n">
        <f aca="false">$AH$42*AA42+$AI$42</f>
        <v>20.52106</v>
      </c>
      <c r="AZ42" s="15" t="n">
        <f aca="false">$AH$42*AB42+$AI$42</f>
        <v>20.493228</v>
      </c>
      <c r="BA42" s="15" t="n">
        <f aca="false">$AH$42*AC42+$AI$42</f>
        <v>20.541934</v>
      </c>
      <c r="BB42" s="15" t="n">
        <f aca="false">$AH$42*AD42+$AI$42</f>
        <v>20.505156</v>
      </c>
      <c r="BC42" s="15" t="n">
        <f aca="false">$AH$42*AE42+$AI$42</f>
        <v>20.518078</v>
      </c>
      <c r="BD42" s="15" t="n">
        <f aca="false">$AH$42*AF42+$AI$42</f>
        <v>20.502174</v>
      </c>
      <c r="BE42" s="15" t="n">
        <f aca="false">$AH$42*AG42+$AI$42</f>
        <v>20.477324</v>
      </c>
    </row>
    <row r="43" customFormat="false" ht="10.2" hidden="false" customHeight="false" outlineLevel="0" collapsed="false">
      <c r="A43" s="14" t="n">
        <v>7</v>
      </c>
      <c r="B43" s="124" t="s">
        <v>106</v>
      </c>
      <c r="C43" s="94" t="n">
        <f aca="false">AVERAGE(AK43:BE43)</f>
        <v>20.6304015047619</v>
      </c>
      <c r="D43" s="95" t="n">
        <f aca="false">STDEV(AK43:BE43)</f>
        <v>0.0345805611078021</v>
      </c>
      <c r="E43" s="96" t="n">
        <f aca="false">MIN(AK43:BE43)</f>
        <v>20.5779094</v>
      </c>
      <c r="F43" s="97" t="n">
        <f aca="false">MAX(AK43:BE43)</f>
        <v>20.6939968</v>
      </c>
      <c r="G43" s="89" t="n">
        <v>-1.08</v>
      </c>
      <c r="H43" s="92" t="n">
        <v>1.4</v>
      </c>
      <c r="I43" s="91" t="n">
        <v>0.6</v>
      </c>
      <c r="J43" s="92"/>
      <c r="K43" s="93"/>
      <c r="L43" s="92"/>
      <c r="M43" s="101" t="n">
        <v>20.732</v>
      </c>
      <c r="N43" s="102" t="n">
        <v>20.72</v>
      </c>
      <c r="O43" s="102" t="n">
        <v>20.732</v>
      </c>
      <c r="P43" s="102" t="n">
        <v>20.744</v>
      </c>
      <c r="Q43" s="102" t="n">
        <v>20.695</v>
      </c>
      <c r="R43" s="102" t="n">
        <v>20.716</v>
      </c>
      <c r="S43" s="102" t="n">
        <v>20.655</v>
      </c>
      <c r="T43" s="102" t="n">
        <v>20.651</v>
      </c>
      <c r="U43" s="102" t="n">
        <v>20.692</v>
      </c>
      <c r="V43" s="102" t="n">
        <v>20.692</v>
      </c>
      <c r="W43" s="102" t="n">
        <v>20.679</v>
      </c>
      <c r="X43" s="102" t="n">
        <v>20.676</v>
      </c>
      <c r="Y43" s="102" t="n">
        <v>20.688</v>
      </c>
      <c r="Z43" s="102" t="n">
        <v>20.627</v>
      </c>
      <c r="AA43" s="102" t="n">
        <v>20.663</v>
      </c>
      <c r="AB43" s="102" t="n">
        <v>20.684</v>
      </c>
      <c r="AC43" s="102" t="n">
        <v>20.672</v>
      </c>
      <c r="AD43" s="102" t="n">
        <v>20.648</v>
      </c>
      <c r="AE43" s="102" t="n">
        <v>20.648</v>
      </c>
      <c r="AF43" s="102" t="n">
        <v>20.632</v>
      </c>
      <c r="AG43" s="103" t="n">
        <v>20.632</v>
      </c>
      <c r="AH43" s="14" t="n">
        <v>0.9922</v>
      </c>
      <c r="AI43" s="14" t="n">
        <v>0.1118</v>
      </c>
      <c r="AK43" s="15" t="n">
        <f aca="false">$AH$43*M43+$AI$43</f>
        <v>20.6820904</v>
      </c>
      <c r="AL43" s="15" t="n">
        <f aca="false">$AH$43*N43+$AI$43</f>
        <v>20.670184</v>
      </c>
      <c r="AM43" s="15" t="n">
        <f aca="false">$AH$43*O43+$AI$43</f>
        <v>20.6820904</v>
      </c>
      <c r="AN43" s="15" t="n">
        <f aca="false">$AH$43*P43+$AI$43</f>
        <v>20.6939968</v>
      </c>
      <c r="AO43" s="15" t="n">
        <f aca="false">$AH$43*Q43+$AI$43</f>
        <v>20.645379</v>
      </c>
      <c r="AP43" s="15" t="n">
        <f aca="false">$AH$43*R43+$AI$43</f>
        <v>20.6662152</v>
      </c>
      <c r="AQ43" s="15" t="n">
        <f aca="false">$AH$43*S43+$AI$43</f>
        <v>20.605691</v>
      </c>
      <c r="AR43" s="15" t="n">
        <f aca="false">$AH$43*T43+$AI$43</f>
        <v>20.6017222</v>
      </c>
      <c r="AS43" s="15" t="n">
        <f aca="false">$AH$43*U43+$AI$43</f>
        <v>20.6424024</v>
      </c>
      <c r="AT43" s="15" t="n">
        <f aca="false">$AH$43*V43+$AI$43</f>
        <v>20.6424024</v>
      </c>
      <c r="AU43" s="15" t="n">
        <f aca="false">$AH$43*W43+$AI$43</f>
        <v>20.6295038</v>
      </c>
      <c r="AV43" s="15" t="n">
        <f aca="false">$AH$43*X43+$AI$43</f>
        <v>20.6265272</v>
      </c>
      <c r="AW43" s="15" t="n">
        <f aca="false">$AH$43*Y43+$AI$43</f>
        <v>20.6384336</v>
      </c>
      <c r="AX43" s="15" t="n">
        <f aca="false">$AH$43*Z43+$AI$43</f>
        <v>20.5779094</v>
      </c>
      <c r="AY43" s="15" t="n">
        <f aca="false">$AH$43*AA43+$AI$43</f>
        <v>20.6136286</v>
      </c>
      <c r="AZ43" s="15" t="n">
        <f aca="false">$AH$43*AB43+$AI$43</f>
        <v>20.6344648</v>
      </c>
      <c r="BA43" s="15" t="n">
        <f aca="false">$AH$43*AC43+$AI$43</f>
        <v>20.6225584</v>
      </c>
      <c r="BB43" s="15" t="n">
        <f aca="false">$AH$43*AD43+$AI$43</f>
        <v>20.5987456</v>
      </c>
      <c r="BC43" s="15" t="n">
        <f aca="false">$AH$43*AE43+$AI$43</f>
        <v>20.5987456</v>
      </c>
      <c r="BD43" s="15" t="n">
        <f aca="false">$AH$43*AF43+$AI$43</f>
        <v>20.5828704</v>
      </c>
      <c r="BE43" s="15" t="n">
        <f aca="false">$AH$43*AG43+$AI$43</f>
        <v>20.5828704</v>
      </c>
    </row>
    <row r="44" customFormat="false" ht="10.2" hidden="false" customHeight="false" outlineLevel="0" collapsed="false">
      <c r="A44" s="14" t="n">
        <v>8</v>
      </c>
      <c r="B44" s="124" t="s">
        <v>107</v>
      </c>
      <c r="C44" s="94" t="n">
        <f aca="false">AVERAGE(AK44:BE44)</f>
        <v>20.6607936</v>
      </c>
      <c r="D44" s="95" t="n">
        <f aca="false">STDEV(AK44:BE44)</f>
        <v>0.0265341002587992</v>
      </c>
      <c r="E44" s="96" t="n">
        <f aca="false">MIN(AK44:BE44)</f>
        <v>20.6100864</v>
      </c>
      <c r="F44" s="97" t="n">
        <f aca="false">MAX(AK44:BE44)</f>
        <v>20.6951544</v>
      </c>
      <c r="G44" s="89" t="n">
        <v>-1.08</v>
      </c>
      <c r="H44" s="92" t="n">
        <v>1.6</v>
      </c>
      <c r="I44" s="91" t="n">
        <v>0.6</v>
      </c>
      <c r="J44" s="92"/>
      <c r="K44" s="93"/>
      <c r="L44" s="92"/>
      <c r="M44" s="101" t="n">
        <v>20.818</v>
      </c>
      <c r="N44" s="102" t="n">
        <v>20.805</v>
      </c>
      <c r="O44" s="102" t="n">
        <v>20.818</v>
      </c>
      <c r="P44" s="102" t="n">
        <v>20.818</v>
      </c>
      <c r="Q44" s="102" t="n">
        <v>20.793</v>
      </c>
      <c r="R44" s="102" t="n">
        <v>20.79</v>
      </c>
      <c r="S44" s="102" t="n">
        <v>20.777</v>
      </c>
      <c r="T44" s="102" t="n">
        <v>20.749</v>
      </c>
      <c r="U44" s="102" t="n">
        <v>20.802</v>
      </c>
      <c r="V44" s="102" t="n">
        <v>20.802</v>
      </c>
      <c r="W44" s="102" t="n">
        <v>20.814</v>
      </c>
      <c r="X44" s="102" t="n">
        <v>20.786</v>
      </c>
      <c r="Y44" s="102" t="n">
        <v>20.798</v>
      </c>
      <c r="Z44" s="102" t="n">
        <v>20.774</v>
      </c>
      <c r="AA44" s="102" t="n">
        <v>20.786</v>
      </c>
      <c r="AB44" s="102" t="n">
        <v>20.782</v>
      </c>
      <c r="AC44" s="102" t="n">
        <v>20.77</v>
      </c>
      <c r="AD44" s="102" t="n">
        <v>20.746</v>
      </c>
      <c r="AE44" s="102" t="n">
        <v>20.733</v>
      </c>
      <c r="AF44" s="102" t="n">
        <v>20.754</v>
      </c>
      <c r="AG44" s="103" t="n">
        <v>20.742</v>
      </c>
      <c r="AH44" s="14" t="n">
        <v>1.0008</v>
      </c>
      <c r="AI44" s="14" t="n">
        <v>-0.1395</v>
      </c>
      <c r="AK44" s="15" t="n">
        <f aca="false">$AH$44*M44+$AI$44</f>
        <v>20.6951544</v>
      </c>
      <c r="AL44" s="15" t="n">
        <f aca="false">$AH$44*N44+$AI$44</f>
        <v>20.682144</v>
      </c>
      <c r="AM44" s="15" t="n">
        <f aca="false">$AH$44*O44+$AI$44</f>
        <v>20.6951544</v>
      </c>
      <c r="AN44" s="15" t="n">
        <f aca="false">$AH$44*P44+$AI$44</f>
        <v>20.6951544</v>
      </c>
      <c r="AO44" s="15" t="n">
        <f aca="false">$AH$44*Q44+$AI$44</f>
        <v>20.6701344</v>
      </c>
      <c r="AP44" s="15" t="n">
        <f aca="false">$AH$44*R44+$AI$44</f>
        <v>20.667132</v>
      </c>
      <c r="AQ44" s="15" t="n">
        <f aca="false">$AH$44*S44+$AI$44</f>
        <v>20.6541216</v>
      </c>
      <c r="AR44" s="15" t="n">
        <f aca="false">$AH$44*T44+$AI$44</f>
        <v>20.6260992</v>
      </c>
      <c r="AS44" s="15" t="n">
        <f aca="false">$AH$44*U44+$AI$44</f>
        <v>20.6791416</v>
      </c>
      <c r="AT44" s="15" t="n">
        <f aca="false">$AH$44*V44+$AI$44</f>
        <v>20.6791416</v>
      </c>
      <c r="AU44" s="15" t="n">
        <f aca="false">$AH$44*W44+$AI$44</f>
        <v>20.6911512</v>
      </c>
      <c r="AV44" s="15" t="n">
        <f aca="false">$AH$44*X44+$AI$44</f>
        <v>20.6631288</v>
      </c>
      <c r="AW44" s="15" t="n">
        <f aca="false">$AH$44*Y44+$AI$44</f>
        <v>20.6751384</v>
      </c>
      <c r="AX44" s="15" t="n">
        <f aca="false">$AH$44*Z44+$AI$44</f>
        <v>20.6511192</v>
      </c>
      <c r="AY44" s="15" t="n">
        <f aca="false">$AH$44*AA44+$AI$44</f>
        <v>20.6631288</v>
      </c>
      <c r="AZ44" s="15" t="n">
        <f aca="false">$AH$44*AB44+$AI$44</f>
        <v>20.6591256</v>
      </c>
      <c r="BA44" s="15" t="n">
        <f aca="false">$AH$44*AC44+$AI$44</f>
        <v>20.647116</v>
      </c>
      <c r="BB44" s="15" t="n">
        <f aca="false">$AH$44*AD44+$AI$44</f>
        <v>20.6230968</v>
      </c>
      <c r="BC44" s="15" t="n">
        <f aca="false">$AH$44*AE44+$AI$44</f>
        <v>20.6100864</v>
      </c>
      <c r="BD44" s="15" t="n">
        <f aca="false">$AH$44*AF44+$AI$44</f>
        <v>20.6311032</v>
      </c>
      <c r="BE44" s="15" t="n">
        <f aca="false">$AH$44*AG44+$AI$44</f>
        <v>20.6190936</v>
      </c>
    </row>
    <row r="45" customFormat="false" ht="10.2" hidden="false" customHeight="false" outlineLevel="0" collapsed="false">
      <c r="A45" s="14" t="n">
        <v>9</v>
      </c>
      <c r="B45" s="124" t="s">
        <v>108</v>
      </c>
      <c r="C45" s="94" t="n">
        <f aca="false">AVERAGE(AK45:BE45)</f>
        <v>20.662566447619</v>
      </c>
      <c r="D45" s="95" t="n">
        <f aca="false">STDEV(AK45:BE45)</f>
        <v>0.0253477456667768</v>
      </c>
      <c r="E45" s="96" t="n">
        <f aca="false">MIN(AK45:BE45)</f>
        <v>20.6113588</v>
      </c>
      <c r="F45" s="97" t="n">
        <f aca="false">MAX(AK45:BE45)</f>
        <v>20.6995524</v>
      </c>
      <c r="G45" s="89" t="n">
        <v>-1.08</v>
      </c>
      <c r="H45" s="92" t="n">
        <v>1.8</v>
      </c>
      <c r="I45" s="91" t="n">
        <v>0.6</v>
      </c>
      <c r="J45" s="92"/>
      <c r="K45" s="93"/>
      <c r="L45" s="92"/>
      <c r="M45" s="101" t="n">
        <v>20.842</v>
      </c>
      <c r="N45" s="102" t="n">
        <v>20.83</v>
      </c>
      <c r="O45" s="102" t="n">
        <v>20.83</v>
      </c>
      <c r="P45" s="102" t="n">
        <v>20.83</v>
      </c>
      <c r="Q45" s="102" t="n">
        <v>20.793</v>
      </c>
      <c r="R45" s="102" t="n">
        <v>20.814</v>
      </c>
      <c r="S45" s="102" t="n">
        <v>20.826</v>
      </c>
      <c r="T45" s="102" t="n">
        <v>20.798</v>
      </c>
      <c r="U45" s="102" t="n">
        <v>20.826</v>
      </c>
      <c r="V45" s="102" t="n">
        <v>20.826</v>
      </c>
      <c r="W45" s="102" t="n">
        <v>20.826</v>
      </c>
      <c r="X45" s="102" t="n">
        <v>20.81</v>
      </c>
      <c r="Y45" s="102" t="n">
        <v>20.798</v>
      </c>
      <c r="Z45" s="102" t="n">
        <v>20.798</v>
      </c>
      <c r="AA45" s="102" t="n">
        <v>20.786</v>
      </c>
      <c r="AB45" s="102" t="n">
        <v>20.819</v>
      </c>
      <c r="AC45" s="102" t="n">
        <v>20.794</v>
      </c>
      <c r="AD45" s="102" t="n">
        <v>20.77</v>
      </c>
      <c r="AE45" s="102" t="n">
        <v>20.758</v>
      </c>
      <c r="AF45" s="102" t="n">
        <v>20.754</v>
      </c>
      <c r="AG45" s="103" t="n">
        <v>20.779</v>
      </c>
      <c r="AH45" s="14" t="n">
        <v>1.0022</v>
      </c>
      <c r="AI45" s="14" t="n">
        <v>-0.1883</v>
      </c>
      <c r="AK45" s="15" t="n">
        <f aca="false">$AH$45*M45+$AI$45</f>
        <v>20.6995524</v>
      </c>
      <c r="AL45" s="15" t="n">
        <f aca="false">$AH$45*N45+$AI$45</f>
        <v>20.687526</v>
      </c>
      <c r="AM45" s="15" t="n">
        <f aca="false">$AH$45*O45+$AI$45</f>
        <v>20.687526</v>
      </c>
      <c r="AN45" s="15" t="n">
        <f aca="false">$AH$45*P45+$AI$45</f>
        <v>20.687526</v>
      </c>
      <c r="AO45" s="15" t="n">
        <f aca="false">$AH$45*Q45+$AI$45</f>
        <v>20.6504446</v>
      </c>
      <c r="AP45" s="15" t="n">
        <f aca="false">$AH$45*R45+$AI$45</f>
        <v>20.6714908</v>
      </c>
      <c r="AQ45" s="15" t="n">
        <f aca="false">$AH$45*S45+$AI$45</f>
        <v>20.6835172</v>
      </c>
      <c r="AR45" s="15" t="n">
        <f aca="false">$AH$45*T45+$AI$45</f>
        <v>20.6554556</v>
      </c>
      <c r="AS45" s="15" t="n">
        <f aca="false">$AH$45*U45+$AI$45</f>
        <v>20.6835172</v>
      </c>
      <c r="AT45" s="15" t="n">
        <f aca="false">$AH$45*V45+$AI$45</f>
        <v>20.6835172</v>
      </c>
      <c r="AU45" s="15" t="n">
        <f aca="false">$AH$45*W45+$AI$45</f>
        <v>20.6835172</v>
      </c>
      <c r="AV45" s="15" t="n">
        <f aca="false">$AH$45*X45+$AI$45</f>
        <v>20.667482</v>
      </c>
      <c r="AW45" s="15" t="n">
        <f aca="false">$AH$45*Y45+$AI$45</f>
        <v>20.6554556</v>
      </c>
      <c r="AX45" s="15" t="n">
        <f aca="false">$AH$45*Z45+$AI$45</f>
        <v>20.6554556</v>
      </c>
      <c r="AY45" s="15" t="n">
        <f aca="false">$AH$45*AA45+$AI$45</f>
        <v>20.6434292</v>
      </c>
      <c r="AZ45" s="15" t="n">
        <f aca="false">$AH$45*AB45+$AI$45</f>
        <v>20.6765018</v>
      </c>
      <c r="BA45" s="15" t="n">
        <f aca="false">$AH$45*AC45+$AI$45</f>
        <v>20.6514468</v>
      </c>
      <c r="BB45" s="15" t="n">
        <f aca="false">$AH$45*AD45+$AI$45</f>
        <v>20.627394</v>
      </c>
      <c r="BC45" s="15" t="n">
        <f aca="false">$AH$45*AE45+$AI$45</f>
        <v>20.6153676</v>
      </c>
      <c r="BD45" s="15" t="n">
        <f aca="false">$AH$45*AF45+$AI$45</f>
        <v>20.6113588</v>
      </c>
      <c r="BE45" s="15" t="n">
        <f aca="false">$AH$45*AG45+$AI$45</f>
        <v>20.6364138</v>
      </c>
    </row>
    <row r="46" customFormat="false" ht="10.2" hidden="false" customHeight="false" outlineLevel="0" collapsed="false">
      <c r="A46" s="14" t="n">
        <v>10</v>
      </c>
      <c r="B46" s="124" t="s">
        <v>109</v>
      </c>
      <c r="C46" s="94" t="n">
        <f aca="false">AVERAGE(AK46:BE46)</f>
        <v>20.6567072476191</v>
      </c>
      <c r="D46" s="95" t="n">
        <f aca="false">STDEV(AK46:BE46)</f>
        <v>0.0270830117857603</v>
      </c>
      <c r="E46" s="96" t="n">
        <f aca="false">MIN(AK46:BE46)</f>
        <v>20.5928444</v>
      </c>
      <c r="F46" s="97" t="n">
        <f aca="false">MAX(AK46:BE46)</f>
        <v>20.6927044</v>
      </c>
      <c r="G46" s="89" t="n">
        <v>-1.08</v>
      </c>
      <c r="H46" s="92" t="n">
        <v>2</v>
      </c>
      <c r="I46" s="91" t="n">
        <v>0.6</v>
      </c>
      <c r="J46" s="92"/>
      <c r="K46" s="93"/>
      <c r="L46" s="92"/>
      <c r="M46" s="101" t="n">
        <v>20.854</v>
      </c>
      <c r="N46" s="102" t="n">
        <v>20.854</v>
      </c>
      <c r="O46" s="102" t="n">
        <v>20.854</v>
      </c>
      <c r="P46" s="102" t="n">
        <v>20.842</v>
      </c>
      <c r="Q46" s="102" t="n">
        <v>20.818</v>
      </c>
      <c r="R46" s="102" t="n">
        <v>20.826</v>
      </c>
      <c r="S46" s="102" t="n">
        <v>20.851</v>
      </c>
      <c r="T46" s="102" t="n">
        <v>20.823</v>
      </c>
      <c r="U46" s="102" t="n">
        <v>20.839</v>
      </c>
      <c r="V46" s="102" t="n">
        <v>20.826</v>
      </c>
      <c r="W46" s="102" t="n">
        <v>20.826</v>
      </c>
      <c r="X46" s="102" t="n">
        <v>20.823</v>
      </c>
      <c r="Y46" s="102" t="n">
        <v>20.798</v>
      </c>
      <c r="Z46" s="102" t="n">
        <v>20.81</v>
      </c>
      <c r="AA46" s="102" t="n">
        <v>20.798</v>
      </c>
      <c r="AB46" s="102" t="n">
        <v>20.819</v>
      </c>
      <c r="AC46" s="102" t="n">
        <v>20.807</v>
      </c>
      <c r="AD46" s="102" t="n">
        <v>20.782</v>
      </c>
      <c r="AE46" s="102" t="n">
        <v>20.794</v>
      </c>
      <c r="AF46" s="102" t="n">
        <v>20.754</v>
      </c>
      <c r="AG46" s="103" t="n">
        <v>20.779</v>
      </c>
      <c r="AH46" s="14" t="n">
        <v>0.9986</v>
      </c>
      <c r="AI46" s="14" t="n">
        <v>-0.1321</v>
      </c>
      <c r="AK46" s="15" t="n">
        <f aca="false">$AH$46*M46+$AI$46</f>
        <v>20.6927044</v>
      </c>
      <c r="AL46" s="15" t="n">
        <f aca="false">$AH$46*N46+$AI$46</f>
        <v>20.6927044</v>
      </c>
      <c r="AM46" s="15" t="n">
        <f aca="false">$AH$46*O46+$AI$46</f>
        <v>20.6927044</v>
      </c>
      <c r="AN46" s="15" t="n">
        <f aca="false">$AH$46*P46+$AI$46</f>
        <v>20.6807212</v>
      </c>
      <c r="AO46" s="15" t="n">
        <f aca="false">$AH$46*Q46+$AI$46</f>
        <v>20.6567548</v>
      </c>
      <c r="AP46" s="15" t="n">
        <f aca="false">$AH$46*R46+$AI$46</f>
        <v>20.6647436</v>
      </c>
      <c r="AQ46" s="15" t="n">
        <f aca="false">$AH$46*S46+$AI$46</f>
        <v>20.6897086</v>
      </c>
      <c r="AR46" s="15" t="n">
        <f aca="false">$AH$46*T46+$AI$46</f>
        <v>20.6617478</v>
      </c>
      <c r="AS46" s="15" t="n">
        <f aca="false">$AH$46*U46+$AI$46</f>
        <v>20.6777254</v>
      </c>
      <c r="AT46" s="15" t="n">
        <f aca="false">$AH$46*V46+$AI$46</f>
        <v>20.6647436</v>
      </c>
      <c r="AU46" s="15" t="n">
        <f aca="false">$AH$46*W46+$AI$46</f>
        <v>20.6647436</v>
      </c>
      <c r="AV46" s="15" t="n">
        <f aca="false">$AH$46*X46+$AI$46</f>
        <v>20.6617478</v>
      </c>
      <c r="AW46" s="15" t="n">
        <f aca="false">$AH$46*Y46+$AI$46</f>
        <v>20.6367828</v>
      </c>
      <c r="AX46" s="15" t="n">
        <f aca="false">$AH$46*Z46+$AI$46</f>
        <v>20.648766</v>
      </c>
      <c r="AY46" s="15" t="n">
        <f aca="false">$AH$46*AA46+$AI$46</f>
        <v>20.6367828</v>
      </c>
      <c r="AZ46" s="15" t="n">
        <f aca="false">$AH$46*AB46+$AI$46</f>
        <v>20.6577534</v>
      </c>
      <c r="BA46" s="15" t="n">
        <f aca="false">$AH$46*AC46+$AI$46</f>
        <v>20.6457702</v>
      </c>
      <c r="BB46" s="15" t="n">
        <f aca="false">$AH$46*AD46+$AI$46</f>
        <v>20.6208052</v>
      </c>
      <c r="BC46" s="15" t="n">
        <f aca="false">$AH$46*AE46+$AI$46</f>
        <v>20.6327884</v>
      </c>
      <c r="BD46" s="15" t="n">
        <f aca="false">$AH$46*AF46+$AI$46</f>
        <v>20.5928444</v>
      </c>
      <c r="BE46" s="15" t="n">
        <f aca="false">$AH$46*AG46+$AI$46</f>
        <v>20.6178094</v>
      </c>
    </row>
    <row r="47" customFormat="false" ht="10.2" hidden="false" customHeight="false" outlineLevel="0" collapsed="false">
      <c r="A47" s="14" t="n">
        <v>11</v>
      </c>
      <c r="B47" s="124" t="s">
        <v>110</v>
      </c>
      <c r="C47" s="94" t="n">
        <f aca="false">AVERAGE(AK47:BE47)</f>
        <v>20.6643479619048</v>
      </c>
      <c r="D47" s="95" t="n">
        <f aca="false">STDEV(AK47:BE47)</f>
        <v>0.0295766961613101</v>
      </c>
      <c r="E47" s="96" t="n">
        <f aca="false">MIN(AK47:BE47)</f>
        <v>20.6101084</v>
      </c>
      <c r="F47" s="97" t="n">
        <f aca="false">MAX(AK47:BE47)</f>
        <v>20.7108458</v>
      </c>
      <c r="G47" s="89" t="n">
        <v>-1.08</v>
      </c>
      <c r="H47" s="92" t="n">
        <v>2.2</v>
      </c>
      <c r="I47" s="91" t="n">
        <v>0.6</v>
      </c>
      <c r="J47" s="92"/>
      <c r="K47" s="93"/>
      <c r="L47" s="92"/>
      <c r="M47" s="101" t="n">
        <v>20.854</v>
      </c>
      <c r="N47" s="102" t="n">
        <v>20.867</v>
      </c>
      <c r="O47" s="102" t="n">
        <v>20.854</v>
      </c>
      <c r="P47" s="102" t="n">
        <v>20.839</v>
      </c>
      <c r="Q47" s="102" t="n">
        <v>20.826</v>
      </c>
      <c r="R47" s="102" t="n">
        <v>20.851</v>
      </c>
      <c r="S47" s="102" t="n">
        <v>20.839</v>
      </c>
      <c r="T47" s="102" t="n">
        <v>20.826</v>
      </c>
      <c r="U47" s="102" t="n">
        <v>20.851</v>
      </c>
      <c r="V47" s="102" t="n">
        <v>20.839</v>
      </c>
      <c r="W47" s="102" t="n">
        <v>20.81</v>
      </c>
      <c r="X47" s="102" t="n">
        <v>20.81</v>
      </c>
      <c r="Y47" s="102" t="n">
        <v>20.786</v>
      </c>
      <c r="Z47" s="102" t="n">
        <v>20.823</v>
      </c>
      <c r="AA47" s="102" t="n">
        <v>20.786</v>
      </c>
      <c r="AB47" s="102" t="n">
        <v>20.831</v>
      </c>
      <c r="AC47" s="102" t="n">
        <v>20.819</v>
      </c>
      <c r="AD47" s="102" t="n">
        <v>20.794</v>
      </c>
      <c r="AE47" s="102" t="n">
        <v>20.791</v>
      </c>
      <c r="AF47" s="102" t="n">
        <v>20.766</v>
      </c>
      <c r="AG47" s="103" t="n">
        <v>20.766</v>
      </c>
      <c r="AH47" s="14" t="n">
        <v>0.9974</v>
      </c>
      <c r="AI47" s="14" t="n">
        <v>-0.1019</v>
      </c>
      <c r="AK47" s="15" t="n">
        <f aca="false">$AH$47*M47+$AI$47</f>
        <v>20.6978796</v>
      </c>
      <c r="AL47" s="15" t="n">
        <f aca="false">$AH$47*N47+$AI$47</f>
        <v>20.7108458</v>
      </c>
      <c r="AM47" s="15" t="n">
        <f aca="false">$AH$47*O47+$AI$47</f>
        <v>20.6978796</v>
      </c>
      <c r="AN47" s="15" t="n">
        <f aca="false">$AH$47*P47+$AI$47</f>
        <v>20.6829186</v>
      </c>
      <c r="AO47" s="15" t="n">
        <f aca="false">$AH$47*Q47+$AI$47</f>
        <v>20.6699524</v>
      </c>
      <c r="AP47" s="15" t="n">
        <f aca="false">$AH$47*R47+$AI$47</f>
        <v>20.6948874</v>
      </c>
      <c r="AQ47" s="15" t="n">
        <f aca="false">$AH$47*S47+$AI$47</f>
        <v>20.6829186</v>
      </c>
      <c r="AR47" s="15" t="n">
        <f aca="false">$AH$47*T47+$AI$47</f>
        <v>20.6699524</v>
      </c>
      <c r="AS47" s="15" t="n">
        <f aca="false">$AH$47*U47+$AI$47</f>
        <v>20.6948874</v>
      </c>
      <c r="AT47" s="15" t="n">
        <f aca="false">$AH$47*V47+$AI$47</f>
        <v>20.6829186</v>
      </c>
      <c r="AU47" s="15" t="n">
        <f aca="false">$AH$47*W47+$AI$47</f>
        <v>20.653994</v>
      </c>
      <c r="AV47" s="15" t="n">
        <f aca="false">$AH$47*X47+$AI$47</f>
        <v>20.653994</v>
      </c>
      <c r="AW47" s="15" t="n">
        <f aca="false">$AH$47*Y47+$AI$47</f>
        <v>20.6300564</v>
      </c>
      <c r="AX47" s="15" t="n">
        <f aca="false">$AH$47*Z47+$AI$47</f>
        <v>20.6669602</v>
      </c>
      <c r="AY47" s="15" t="n">
        <f aca="false">$AH$47*AA47+$AI$47</f>
        <v>20.6300564</v>
      </c>
      <c r="AZ47" s="15" t="n">
        <f aca="false">$AH$47*AB47+$AI$47</f>
        <v>20.6749394</v>
      </c>
      <c r="BA47" s="15" t="n">
        <f aca="false">$AH$47*AC47+$AI$47</f>
        <v>20.6629706</v>
      </c>
      <c r="BB47" s="15" t="n">
        <f aca="false">$AH$47*AD47+$AI$47</f>
        <v>20.6380356</v>
      </c>
      <c r="BC47" s="15" t="n">
        <f aca="false">$AH$47*AE47+$AI$47</f>
        <v>20.6350434</v>
      </c>
      <c r="BD47" s="15" t="n">
        <f aca="false">$AH$47*AF47+$AI$47</f>
        <v>20.6101084</v>
      </c>
      <c r="BE47" s="15" t="n">
        <f aca="false">$AH$47*AG47+$AI$47</f>
        <v>20.6101084</v>
      </c>
    </row>
    <row r="48" customFormat="false" ht="10.2" hidden="false" customHeight="false" outlineLevel="0" collapsed="false">
      <c r="A48" s="14" t="n">
        <v>12</v>
      </c>
      <c r="B48" s="124" t="s">
        <v>111</v>
      </c>
      <c r="C48" s="94" t="n">
        <f aca="false">AVERAGE(AK48:BE48)</f>
        <v>20.6735055619048</v>
      </c>
      <c r="D48" s="95" t="n">
        <f aca="false">STDEV(AK48:BE48)</f>
        <v>0.0357309871604252</v>
      </c>
      <c r="E48" s="96" t="n">
        <f aca="false">MIN(AK48:BE48)</f>
        <v>20.6103283</v>
      </c>
      <c r="F48" s="97" t="n">
        <f aca="false">MAX(AK48:BE48)</f>
        <v>20.7314856</v>
      </c>
      <c r="G48" s="89" t="n">
        <v>-1.08</v>
      </c>
      <c r="H48" s="92" t="n">
        <v>2.4</v>
      </c>
      <c r="I48" s="91" t="n">
        <v>0.6</v>
      </c>
      <c r="J48" s="92"/>
      <c r="K48" s="93"/>
      <c r="L48" s="92"/>
      <c r="M48" s="101" t="n">
        <v>20.891</v>
      </c>
      <c r="N48" s="102" t="n">
        <v>20.891</v>
      </c>
      <c r="O48" s="102" t="n">
        <v>20.903</v>
      </c>
      <c r="P48" s="102" t="n">
        <v>20.875</v>
      </c>
      <c r="Q48" s="102" t="n">
        <v>20.875</v>
      </c>
      <c r="R48" s="102" t="n">
        <v>20.912</v>
      </c>
      <c r="S48" s="102" t="n">
        <v>20.875</v>
      </c>
      <c r="T48" s="102" t="n">
        <v>20.863</v>
      </c>
      <c r="U48" s="102" t="n">
        <v>20.887</v>
      </c>
      <c r="V48" s="102" t="n">
        <v>20.875</v>
      </c>
      <c r="W48" s="102" t="n">
        <v>20.823</v>
      </c>
      <c r="X48" s="102" t="n">
        <v>20.81</v>
      </c>
      <c r="Y48" s="102" t="n">
        <v>20.798</v>
      </c>
      <c r="Z48" s="102" t="n">
        <v>20.859</v>
      </c>
      <c r="AA48" s="102" t="n">
        <v>20.823</v>
      </c>
      <c r="AB48" s="102" t="n">
        <v>20.868</v>
      </c>
      <c r="AC48" s="102" t="n">
        <v>20.843</v>
      </c>
      <c r="AD48" s="102" t="n">
        <v>20.831</v>
      </c>
      <c r="AE48" s="102" t="n">
        <v>20.828</v>
      </c>
      <c r="AF48" s="102" t="n">
        <v>20.815</v>
      </c>
      <c r="AG48" s="103" t="n">
        <v>20.791</v>
      </c>
      <c r="AH48" s="14" t="n">
        <v>1.0013</v>
      </c>
      <c r="AI48" s="14" t="n">
        <v>-0.2077</v>
      </c>
      <c r="AK48" s="15" t="n">
        <f aca="false">$AH$48*M48+$AI$48</f>
        <v>20.7104583</v>
      </c>
      <c r="AL48" s="15" t="n">
        <f aca="false">$AH$48*N48+$AI$48</f>
        <v>20.7104583</v>
      </c>
      <c r="AM48" s="15" t="n">
        <f aca="false">$AH$48*O48+$AI$48</f>
        <v>20.7224739</v>
      </c>
      <c r="AN48" s="15" t="n">
        <f aca="false">$AH$48*P48+$AI$48</f>
        <v>20.6944375</v>
      </c>
      <c r="AO48" s="15" t="n">
        <f aca="false">$AH$48*Q48+$AI$48</f>
        <v>20.6944375</v>
      </c>
      <c r="AP48" s="15" t="n">
        <f aca="false">$AH$48*R48+$AI$48</f>
        <v>20.7314856</v>
      </c>
      <c r="AQ48" s="15" t="n">
        <f aca="false">$AH$48*S48+$AI$48</f>
        <v>20.6944375</v>
      </c>
      <c r="AR48" s="15" t="n">
        <f aca="false">$AH$48*T48+$AI$48</f>
        <v>20.6824219</v>
      </c>
      <c r="AS48" s="15" t="n">
        <f aca="false">$AH$48*U48+$AI$48</f>
        <v>20.7064531</v>
      </c>
      <c r="AT48" s="15" t="n">
        <f aca="false">$AH$48*V48+$AI$48</f>
        <v>20.6944375</v>
      </c>
      <c r="AU48" s="15" t="n">
        <f aca="false">$AH$48*W48+$AI$48</f>
        <v>20.6423699</v>
      </c>
      <c r="AV48" s="15" t="n">
        <f aca="false">$AH$48*X48+$AI$48</f>
        <v>20.629353</v>
      </c>
      <c r="AW48" s="15" t="n">
        <f aca="false">$AH$48*Y48+$AI$48</f>
        <v>20.6173374</v>
      </c>
      <c r="AX48" s="15" t="n">
        <f aca="false">$AH$48*Z48+$AI$48</f>
        <v>20.6784167</v>
      </c>
      <c r="AY48" s="15" t="n">
        <f aca="false">$AH$48*AA48+$AI$48</f>
        <v>20.6423699</v>
      </c>
      <c r="AZ48" s="15" t="n">
        <f aca="false">$AH$48*AB48+$AI$48</f>
        <v>20.6874284</v>
      </c>
      <c r="BA48" s="15" t="n">
        <f aca="false">$AH$48*AC48+$AI$48</f>
        <v>20.6623959</v>
      </c>
      <c r="BB48" s="15" t="n">
        <f aca="false">$AH$48*AD48+$AI$48</f>
        <v>20.6503803</v>
      </c>
      <c r="BC48" s="15" t="n">
        <f aca="false">$AH$48*AE48+$AI$48</f>
        <v>20.6473764</v>
      </c>
      <c r="BD48" s="15" t="n">
        <f aca="false">$AH$48*AF48+$AI$48</f>
        <v>20.6343595</v>
      </c>
      <c r="BE48" s="15" t="n">
        <f aca="false">$AH$48*AG48+$AI$48</f>
        <v>20.6103283</v>
      </c>
    </row>
    <row r="49" customFormat="false" ht="10.2" hidden="false" customHeight="false" outlineLevel="0" collapsed="false">
      <c r="A49" s="14" t="n">
        <v>13</v>
      </c>
      <c r="B49" s="124" t="s">
        <v>112</v>
      </c>
      <c r="C49" s="94" t="n">
        <f aca="false">AVERAGE(AK49:BE49)</f>
        <v>19.2673886285714</v>
      </c>
      <c r="D49" s="95" t="n">
        <f aca="false">STDEV(AK49:BE49)</f>
        <v>0.0679040481246974</v>
      </c>
      <c r="E49" s="96" t="n">
        <f aca="false">MIN(AK49:BE49)</f>
        <v>19.131604</v>
      </c>
      <c r="F49" s="97" t="n">
        <f aca="false">MAX(AK49:BE49)</f>
        <v>19.3928156</v>
      </c>
      <c r="G49" s="89" t="n">
        <v>2.19</v>
      </c>
      <c r="H49" s="92" t="n">
        <v>0.2</v>
      </c>
      <c r="I49" s="91" t="n">
        <v>0.25</v>
      </c>
      <c r="J49" s="92"/>
      <c r="K49" s="93"/>
      <c r="L49" s="92"/>
      <c r="M49" s="101" t="n">
        <v>19.429</v>
      </c>
      <c r="N49" s="102" t="n">
        <v>19.478</v>
      </c>
      <c r="O49" s="102" t="n">
        <v>19.321</v>
      </c>
      <c r="P49" s="102" t="n">
        <v>19.269</v>
      </c>
      <c r="Q49" s="102" t="n">
        <v>19.22</v>
      </c>
      <c r="R49" s="102" t="n">
        <v>19.342</v>
      </c>
      <c r="S49" s="102" t="n">
        <v>19.342</v>
      </c>
      <c r="T49" s="102" t="n">
        <v>19.318</v>
      </c>
      <c r="U49" s="102" t="n">
        <v>19.354</v>
      </c>
      <c r="V49" s="102" t="n">
        <v>19.437</v>
      </c>
      <c r="W49" s="102" t="n">
        <v>19.326</v>
      </c>
      <c r="X49" s="102" t="n">
        <v>19.446</v>
      </c>
      <c r="Y49" s="102" t="n">
        <v>19.483</v>
      </c>
      <c r="Z49" s="102" t="n">
        <v>19.375</v>
      </c>
      <c r="AA49" s="102" t="n">
        <v>19.29</v>
      </c>
      <c r="AB49" s="102" t="n">
        <v>19.372</v>
      </c>
      <c r="AC49" s="102" t="n">
        <v>19.384</v>
      </c>
      <c r="AD49" s="102" t="n">
        <v>19.335</v>
      </c>
      <c r="AE49" s="102" t="n">
        <v>19.307</v>
      </c>
      <c r="AF49" s="102" t="n">
        <v>19.295</v>
      </c>
      <c r="AG49" s="103" t="n">
        <v>19.368</v>
      </c>
      <c r="AH49" s="14" t="n">
        <v>0.9932</v>
      </c>
      <c r="AI49" s="14" t="n">
        <v>0.0423</v>
      </c>
      <c r="AK49" s="15" t="n">
        <f aca="false">$AH$49*M49+$AI$49</f>
        <v>19.3391828</v>
      </c>
      <c r="AL49" s="15" t="n">
        <f aca="false">$AH$49*N49+$AI$49</f>
        <v>19.3878496</v>
      </c>
      <c r="AM49" s="15" t="n">
        <f aca="false">$AH$49*O49+$AI$49</f>
        <v>19.2319172</v>
      </c>
      <c r="AN49" s="15" t="n">
        <f aca="false">$AH$49*P49+$AI$49</f>
        <v>19.1802708</v>
      </c>
      <c r="AO49" s="15" t="n">
        <f aca="false">$AH$49*Q49+$AI$49</f>
        <v>19.131604</v>
      </c>
      <c r="AP49" s="15" t="n">
        <f aca="false">$AH$49*R49+$AI$49</f>
        <v>19.2527744</v>
      </c>
      <c r="AQ49" s="15" t="n">
        <f aca="false">$AH$49*S49+$AI$49</f>
        <v>19.2527744</v>
      </c>
      <c r="AR49" s="15" t="n">
        <f aca="false">$AH$49*T49+$AI$49</f>
        <v>19.2289376</v>
      </c>
      <c r="AS49" s="15" t="n">
        <f aca="false">$AH$49*U49+$AI$49</f>
        <v>19.2646928</v>
      </c>
      <c r="AT49" s="15" t="n">
        <f aca="false">$AH$49*V49+$AI$49</f>
        <v>19.3471284</v>
      </c>
      <c r="AU49" s="15" t="n">
        <f aca="false">$AH$49*W49+$AI$49</f>
        <v>19.2368832</v>
      </c>
      <c r="AV49" s="15" t="n">
        <f aca="false">$AH$49*X49+$AI$49</f>
        <v>19.3560672</v>
      </c>
      <c r="AW49" s="15" t="n">
        <f aca="false">$AH$49*Y49+$AI$49</f>
        <v>19.3928156</v>
      </c>
      <c r="AX49" s="15" t="n">
        <f aca="false">$AH$49*Z49+$AI$49</f>
        <v>19.28555</v>
      </c>
      <c r="AY49" s="15" t="n">
        <f aca="false">$AH$49*AA49+$AI$49</f>
        <v>19.201128</v>
      </c>
      <c r="AZ49" s="15" t="n">
        <f aca="false">$AH$49*AB49+$AI$49</f>
        <v>19.2825704</v>
      </c>
      <c r="BA49" s="15" t="n">
        <f aca="false">$AH$49*AC49+$AI$49</f>
        <v>19.2944888</v>
      </c>
      <c r="BB49" s="15" t="n">
        <f aca="false">$AH$49*AD49+$AI$49</f>
        <v>19.245822</v>
      </c>
      <c r="BC49" s="15" t="n">
        <f aca="false">$AH$49*AE49+$AI$49</f>
        <v>19.2180124</v>
      </c>
      <c r="BD49" s="15" t="n">
        <f aca="false">$AH$49*AF49+$AI$49</f>
        <v>19.206094</v>
      </c>
      <c r="BE49" s="15" t="n">
        <f aca="false">$AH$49*AG49+$AI$49</f>
        <v>19.2785976</v>
      </c>
    </row>
    <row r="50" customFormat="false" ht="10.2" hidden="false" customHeight="false" outlineLevel="0" collapsed="false">
      <c r="A50" s="14" t="n">
        <v>14</v>
      </c>
      <c r="B50" s="124" t="s">
        <v>113</v>
      </c>
      <c r="C50" s="94" t="n">
        <f aca="false">AVERAGE(AK50:BE50)</f>
        <v>20.0973722952381</v>
      </c>
      <c r="D50" s="95" t="n">
        <f aca="false">STDEV(AK50:BE50)</f>
        <v>0.0522791567641498</v>
      </c>
      <c r="E50" s="96" t="n">
        <f aca="false">MIN(AK50:BE50)</f>
        <v>20.028875</v>
      </c>
      <c r="F50" s="97" t="n">
        <f aca="false">MAX(AK50:BE50)</f>
        <v>20.1967596</v>
      </c>
      <c r="G50" s="89" t="n">
        <v>2.19</v>
      </c>
      <c r="H50" s="92" t="n">
        <v>0.4</v>
      </c>
      <c r="I50" s="91" t="n">
        <v>0.25</v>
      </c>
      <c r="J50" s="92"/>
      <c r="K50" s="93"/>
      <c r="L50" s="92"/>
      <c r="M50" s="101" t="n">
        <v>20.294</v>
      </c>
      <c r="N50" s="102" t="n">
        <v>20.294</v>
      </c>
      <c r="O50" s="102" t="n">
        <v>20.245</v>
      </c>
      <c r="P50" s="102" t="n">
        <v>20.168</v>
      </c>
      <c r="Q50" s="102" t="n">
        <v>20.144</v>
      </c>
      <c r="R50" s="102" t="n">
        <v>20.205</v>
      </c>
      <c r="S50" s="102" t="n">
        <v>20.193</v>
      </c>
      <c r="T50" s="102" t="n">
        <v>20.254</v>
      </c>
      <c r="U50" s="102" t="n">
        <v>20.205</v>
      </c>
      <c r="V50" s="102" t="n">
        <v>20.168</v>
      </c>
      <c r="W50" s="102" t="n">
        <v>20.14</v>
      </c>
      <c r="X50" s="102" t="n">
        <v>20.177</v>
      </c>
      <c r="Y50" s="102" t="n">
        <v>20.25</v>
      </c>
      <c r="Z50" s="102" t="n">
        <v>20.226</v>
      </c>
      <c r="AA50" s="102" t="n">
        <v>20.152</v>
      </c>
      <c r="AB50" s="102" t="n">
        <v>20.125</v>
      </c>
      <c r="AC50" s="102" t="n">
        <v>20.125</v>
      </c>
      <c r="AD50" s="102" t="n">
        <v>20.137</v>
      </c>
      <c r="AE50" s="102" t="n">
        <v>20.145</v>
      </c>
      <c r="AF50" s="102" t="n">
        <v>20.219</v>
      </c>
      <c r="AG50" s="103" t="n">
        <v>20.207</v>
      </c>
      <c r="AH50" s="14" t="n">
        <v>0.9934</v>
      </c>
      <c r="AI50" s="14" t="n">
        <v>0.0367</v>
      </c>
      <c r="AK50" s="15" t="n">
        <f aca="false">$AH$50*M50+$AI$50</f>
        <v>20.1967596</v>
      </c>
      <c r="AL50" s="15" t="n">
        <f aca="false">$AH$50*N50+$AI$50</f>
        <v>20.1967596</v>
      </c>
      <c r="AM50" s="15" t="n">
        <f aca="false">$AH$50*O50+$AI$50</f>
        <v>20.148083</v>
      </c>
      <c r="AN50" s="15" t="n">
        <f aca="false">$AH$50*P50+$AI$50</f>
        <v>20.0715912</v>
      </c>
      <c r="AO50" s="15" t="n">
        <f aca="false">$AH$50*Q50+$AI$50</f>
        <v>20.0477496</v>
      </c>
      <c r="AP50" s="15" t="n">
        <f aca="false">$AH$50*R50+$AI$50</f>
        <v>20.108347</v>
      </c>
      <c r="AQ50" s="15" t="n">
        <f aca="false">$AH$50*S50+$AI$50</f>
        <v>20.0964262</v>
      </c>
      <c r="AR50" s="15" t="n">
        <f aca="false">$AH$50*T50+$AI$50</f>
        <v>20.1570236</v>
      </c>
      <c r="AS50" s="15" t="n">
        <f aca="false">$AH$50*U50+$AI$50</f>
        <v>20.108347</v>
      </c>
      <c r="AT50" s="15" t="n">
        <f aca="false">$AH$50*V50+$AI$50</f>
        <v>20.0715912</v>
      </c>
      <c r="AU50" s="15" t="n">
        <f aca="false">$AH$50*W50+$AI$50</f>
        <v>20.043776</v>
      </c>
      <c r="AV50" s="15" t="n">
        <f aca="false">$AH$50*X50+$AI$50</f>
        <v>20.0805318</v>
      </c>
      <c r="AW50" s="15" t="n">
        <f aca="false">$AH$50*Y50+$AI$50</f>
        <v>20.15305</v>
      </c>
      <c r="AX50" s="15" t="n">
        <f aca="false">$AH$50*Z50+$AI$50</f>
        <v>20.1292084</v>
      </c>
      <c r="AY50" s="15" t="n">
        <f aca="false">$AH$50*AA50+$AI$50</f>
        <v>20.0556968</v>
      </c>
      <c r="AZ50" s="15" t="n">
        <f aca="false">$AH$50*AB50+$AI$50</f>
        <v>20.028875</v>
      </c>
      <c r="BA50" s="15" t="n">
        <f aca="false">$AH$50*AC50+$AI$50</f>
        <v>20.028875</v>
      </c>
      <c r="BB50" s="15" t="n">
        <f aca="false">$AH$50*AD50+$AI$50</f>
        <v>20.0407958</v>
      </c>
      <c r="BC50" s="15" t="n">
        <f aca="false">$AH$50*AE50+$AI$50</f>
        <v>20.048743</v>
      </c>
      <c r="BD50" s="15" t="n">
        <f aca="false">$AH$50*AF50+$AI$50</f>
        <v>20.1222546</v>
      </c>
      <c r="BE50" s="15" t="n">
        <f aca="false">$AH$50*AG50+$AI$50</f>
        <v>20.1103338</v>
      </c>
    </row>
    <row r="51" customFormat="false" ht="10.2" hidden="false" customHeight="false" outlineLevel="0" collapsed="false">
      <c r="A51" s="14" t="n">
        <v>15</v>
      </c>
      <c r="B51" s="124" t="s">
        <v>114</v>
      </c>
      <c r="C51" s="94" t="n">
        <f aca="false">AVERAGE(AK51:BE51)</f>
        <v>20.5100198095238</v>
      </c>
      <c r="D51" s="95" t="n">
        <f aca="false">STDEV(AK51:BE51)</f>
        <v>0.0305397190118367</v>
      </c>
      <c r="E51" s="96" t="n">
        <f aca="false">MIN(AK51:BE51)</f>
        <v>20.4699802</v>
      </c>
      <c r="F51" s="97" t="n">
        <f aca="false">MAX(AK51:BE51)</f>
        <v>20.5779586</v>
      </c>
      <c r="G51" s="89" t="n">
        <v>2.19</v>
      </c>
      <c r="H51" s="92" t="n">
        <v>0.6</v>
      </c>
      <c r="I51" s="91" t="n">
        <v>0.25</v>
      </c>
      <c r="J51" s="92"/>
      <c r="K51" s="93"/>
      <c r="L51" s="92"/>
      <c r="M51" s="101" t="n">
        <v>20.695</v>
      </c>
      <c r="N51" s="102" t="n">
        <v>20.707</v>
      </c>
      <c r="O51" s="102" t="n">
        <v>20.671</v>
      </c>
      <c r="P51" s="102" t="n">
        <v>20.667</v>
      </c>
      <c r="Q51" s="102" t="n">
        <v>20.655</v>
      </c>
      <c r="R51" s="102" t="n">
        <v>20.667</v>
      </c>
      <c r="S51" s="102" t="n">
        <v>20.63</v>
      </c>
      <c r="T51" s="102" t="n">
        <v>20.667</v>
      </c>
      <c r="U51" s="102" t="n">
        <v>20.618</v>
      </c>
      <c r="V51" s="102" t="n">
        <v>20.643</v>
      </c>
      <c r="W51" s="102" t="n">
        <v>20.627</v>
      </c>
      <c r="X51" s="102" t="n">
        <v>20.614</v>
      </c>
      <c r="Y51" s="102" t="n">
        <v>20.651</v>
      </c>
      <c r="Z51" s="102" t="n">
        <v>20.614</v>
      </c>
      <c r="AA51" s="102" t="n">
        <v>20.627</v>
      </c>
      <c r="AB51" s="102" t="n">
        <v>20.611</v>
      </c>
      <c r="AC51" s="102" t="n">
        <v>20.623</v>
      </c>
      <c r="AD51" s="102" t="n">
        <v>20.599</v>
      </c>
      <c r="AE51" s="102" t="n">
        <v>20.607</v>
      </c>
      <c r="AF51" s="102" t="n">
        <v>20.62</v>
      </c>
      <c r="AG51" s="103" t="n">
        <v>20.607</v>
      </c>
      <c r="AH51" s="14" t="n">
        <v>0.9998</v>
      </c>
      <c r="AI51" s="14" t="n">
        <v>-0.1249</v>
      </c>
      <c r="AK51" s="15" t="n">
        <f aca="false">$AH$51*M51+$AI$51</f>
        <v>20.565961</v>
      </c>
      <c r="AL51" s="15" t="n">
        <f aca="false">$AH$51*N51+$AI$51</f>
        <v>20.5779586</v>
      </c>
      <c r="AM51" s="15" t="n">
        <f aca="false">$AH$51*O51+$AI$51</f>
        <v>20.5419658</v>
      </c>
      <c r="AN51" s="15" t="n">
        <f aca="false">$AH$51*P51+$AI$51</f>
        <v>20.5379666</v>
      </c>
      <c r="AO51" s="15" t="n">
        <f aca="false">$AH$51*Q51+$AI$51</f>
        <v>20.525969</v>
      </c>
      <c r="AP51" s="15" t="n">
        <f aca="false">$AH$51*R51+$AI$51</f>
        <v>20.5379666</v>
      </c>
      <c r="AQ51" s="15" t="n">
        <f aca="false">$AH$51*S51+$AI$51</f>
        <v>20.500974</v>
      </c>
      <c r="AR51" s="15" t="n">
        <f aca="false">$AH$51*T51+$AI$51</f>
        <v>20.5379666</v>
      </c>
      <c r="AS51" s="15" t="n">
        <f aca="false">$AH$51*U51+$AI$51</f>
        <v>20.4889764</v>
      </c>
      <c r="AT51" s="15" t="n">
        <f aca="false">$AH$51*V51+$AI$51</f>
        <v>20.5139714</v>
      </c>
      <c r="AU51" s="15" t="n">
        <f aca="false">$AH$51*W51+$AI$51</f>
        <v>20.4979746</v>
      </c>
      <c r="AV51" s="15" t="n">
        <f aca="false">$AH$51*X51+$AI$51</f>
        <v>20.4849772</v>
      </c>
      <c r="AW51" s="15" t="n">
        <f aca="false">$AH$51*Y51+$AI$51</f>
        <v>20.5219698</v>
      </c>
      <c r="AX51" s="15" t="n">
        <f aca="false">$AH$51*Z51+$AI$51</f>
        <v>20.4849772</v>
      </c>
      <c r="AY51" s="15" t="n">
        <f aca="false">$AH$51*AA51+$AI$51</f>
        <v>20.4979746</v>
      </c>
      <c r="AZ51" s="15" t="n">
        <f aca="false">$AH$51*AB51+$AI$51</f>
        <v>20.4819778</v>
      </c>
      <c r="BA51" s="15" t="n">
        <f aca="false">$AH$51*AC51+$AI$51</f>
        <v>20.4939754</v>
      </c>
      <c r="BB51" s="15" t="n">
        <f aca="false">$AH$51*AD51+$AI$51</f>
        <v>20.4699802</v>
      </c>
      <c r="BC51" s="15" t="n">
        <f aca="false">$AH$51*AE51+$AI$51</f>
        <v>20.4779786</v>
      </c>
      <c r="BD51" s="15" t="n">
        <f aca="false">$AH$51*AF51+$AI$51</f>
        <v>20.490976</v>
      </c>
      <c r="BE51" s="15" t="n">
        <f aca="false">$AH$51*AG51+$AI$51</f>
        <v>20.4779786</v>
      </c>
    </row>
    <row r="52" customFormat="false" ht="10.2" hidden="false" customHeight="false" outlineLevel="0" collapsed="false">
      <c r="A52" s="14" t="n">
        <v>16</v>
      </c>
      <c r="B52" s="124" t="s">
        <v>115</v>
      </c>
      <c r="C52" s="94" t="n">
        <f aca="false">AVERAGE(AK52:BE52)</f>
        <v>20.6049224</v>
      </c>
      <c r="D52" s="95" t="n">
        <f aca="false">STDEV(AK52:BE52)</f>
        <v>0.0492167529545784</v>
      </c>
      <c r="E52" s="96" t="n">
        <f aca="false">MIN(AK52:BE52)</f>
        <v>20.528364</v>
      </c>
      <c r="F52" s="97" t="n">
        <f aca="false">MAX(AK52:BE52)</f>
        <v>20.7127272</v>
      </c>
      <c r="G52" s="89" t="n">
        <v>2.19</v>
      </c>
      <c r="H52" s="92" t="n">
        <v>0.8</v>
      </c>
      <c r="I52" s="91" t="n">
        <v>0.25</v>
      </c>
      <c r="J52" s="92"/>
      <c r="K52" s="93"/>
      <c r="L52" s="92"/>
      <c r="M52" s="101" t="n">
        <v>20.756</v>
      </c>
      <c r="N52" s="102" t="n">
        <v>20.781</v>
      </c>
      <c r="O52" s="102" t="n">
        <v>20.707</v>
      </c>
      <c r="P52" s="102" t="n">
        <v>20.692</v>
      </c>
      <c r="Q52" s="102" t="n">
        <v>20.716</v>
      </c>
      <c r="R52" s="102" t="n">
        <v>20.716</v>
      </c>
      <c r="S52" s="102" t="n">
        <v>20.679</v>
      </c>
      <c r="T52" s="102" t="n">
        <v>20.679</v>
      </c>
      <c r="U52" s="102" t="n">
        <v>20.679</v>
      </c>
      <c r="V52" s="102" t="n">
        <v>20.716</v>
      </c>
      <c r="W52" s="102" t="n">
        <v>20.627</v>
      </c>
      <c r="X52" s="102" t="n">
        <v>20.663</v>
      </c>
      <c r="Y52" s="102" t="n">
        <v>20.688</v>
      </c>
      <c r="Z52" s="102" t="n">
        <v>20.602</v>
      </c>
      <c r="AA52" s="102" t="n">
        <v>20.639</v>
      </c>
      <c r="AB52" s="102" t="n">
        <v>20.66</v>
      </c>
      <c r="AC52" s="102" t="n">
        <v>20.66</v>
      </c>
      <c r="AD52" s="102" t="n">
        <v>20.623</v>
      </c>
      <c r="AE52" s="102" t="n">
        <v>20.595</v>
      </c>
      <c r="AF52" s="102" t="n">
        <v>20.632</v>
      </c>
      <c r="AG52" s="103" t="n">
        <v>20.607</v>
      </c>
      <c r="AH52" s="14" t="n">
        <v>0.9912</v>
      </c>
      <c r="AI52" s="14" t="n">
        <v>0.1146</v>
      </c>
      <c r="AK52" s="15" t="n">
        <f aca="false">$AH$52*M52+$AI$52</f>
        <v>20.6879472</v>
      </c>
      <c r="AL52" s="15" t="n">
        <f aca="false">$AH$52*N52+$AI$52</f>
        <v>20.7127272</v>
      </c>
      <c r="AM52" s="15" t="n">
        <f aca="false">$AH$52*O52+$AI$52</f>
        <v>20.6393784</v>
      </c>
      <c r="AN52" s="15" t="n">
        <f aca="false">$AH$52*P52+$AI$52</f>
        <v>20.6245104</v>
      </c>
      <c r="AO52" s="15" t="n">
        <f aca="false">$AH$52*Q52+$AI$52</f>
        <v>20.6482992</v>
      </c>
      <c r="AP52" s="15" t="n">
        <f aca="false">$AH$52*R52+$AI$52</f>
        <v>20.6482992</v>
      </c>
      <c r="AQ52" s="15" t="n">
        <f aca="false">$AH$52*S52+$AI$52</f>
        <v>20.6116248</v>
      </c>
      <c r="AR52" s="15" t="n">
        <f aca="false">$AH$52*T52+$AI$52</f>
        <v>20.6116248</v>
      </c>
      <c r="AS52" s="15" t="n">
        <f aca="false">$AH$52*U52+$AI$52</f>
        <v>20.6116248</v>
      </c>
      <c r="AT52" s="15" t="n">
        <f aca="false">$AH$52*V52+$AI$52</f>
        <v>20.6482992</v>
      </c>
      <c r="AU52" s="15" t="n">
        <f aca="false">$AH$52*W52+$AI$52</f>
        <v>20.5600824</v>
      </c>
      <c r="AV52" s="15" t="n">
        <f aca="false">$AH$52*X52+$AI$52</f>
        <v>20.5957656</v>
      </c>
      <c r="AW52" s="15" t="n">
        <f aca="false">$AH$52*Y52+$AI$52</f>
        <v>20.6205456</v>
      </c>
      <c r="AX52" s="15" t="n">
        <f aca="false">$AH$52*Z52+$AI$52</f>
        <v>20.5353024</v>
      </c>
      <c r="AY52" s="15" t="n">
        <f aca="false">$AH$52*AA52+$AI$52</f>
        <v>20.5719768</v>
      </c>
      <c r="AZ52" s="15" t="n">
        <f aca="false">$AH$52*AB52+$AI$52</f>
        <v>20.592792</v>
      </c>
      <c r="BA52" s="15" t="n">
        <f aca="false">$AH$52*AC52+$AI$52</f>
        <v>20.592792</v>
      </c>
      <c r="BB52" s="15" t="n">
        <f aca="false">$AH$52*AD52+$AI$52</f>
        <v>20.5561176</v>
      </c>
      <c r="BC52" s="15" t="n">
        <f aca="false">$AH$52*AE52+$AI$52</f>
        <v>20.528364</v>
      </c>
      <c r="BD52" s="15" t="n">
        <f aca="false">$AH$52*AF52+$AI$52</f>
        <v>20.5650384</v>
      </c>
      <c r="BE52" s="15" t="n">
        <f aca="false">$AH$52*AG52+$AI$52</f>
        <v>20.5402584</v>
      </c>
    </row>
    <row r="53" customFormat="false" ht="10.2" hidden="false" customHeight="false" outlineLevel="0" collapsed="false">
      <c r="A53" s="14" t="n">
        <v>17</v>
      </c>
      <c r="B53" s="124" t="s">
        <v>116</v>
      </c>
      <c r="C53" s="94" t="n">
        <f aca="false">AVERAGE(AK53:BE53)</f>
        <v>20.6946396571429</v>
      </c>
      <c r="D53" s="95" t="n">
        <f aca="false">STDEV(AK53:BE53)</f>
        <v>0.0427724497891412</v>
      </c>
      <c r="E53" s="96" t="n">
        <f aca="false">MIN(AK53:BE53)</f>
        <v>20.629824</v>
      </c>
      <c r="F53" s="97" t="n">
        <f aca="false">MAX(AK53:BE53)</f>
        <v>20.7777512</v>
      </c>
      <c r="G53" s="89" t="n">
        <v>2.19</v>
      </c>
      <c r="H53" s="92" t="n">
        <v>1</v>
      </c>
      <c r="I53" s="91" t="n">
        <v>0.25</v>
      </c>
      <c r="J53" s="92"/>
      <c r="K53" s="93"/>
      <c r="L53" s="92"/>
      <c r="M53" s="101" t="n">
        <v>20.83</v>
      </c>
      <c r="N53" s="102" t="n">
        <v>20.854</v>
      </c>
      <c r="O53" s="102" t="n">
        <v>20.805</v>
      </c>
      <c r="P53" s="102" t="n">
        <v>20.79</v>
      </c>
      <c r="Q53" s="102" t="n">
        <v>20.826</v>
      </c>
      <c r="R53" s="102" t="n">
        <v>20.814</v>
      </c>
      <c r="S53" s="102" t="n">
        <v>20.79</v>
      </c>
      <c r="T53" s="102" t="n">
        <v>20.79</v>
      </c>
      <c r="U53" s="102" t="n">
        <v>20.765</v>
      </c>
      <c r="V53" s="102" t="n">
        <v>20.802</v>
      </c>
      <c r="W53" s="102" t="n">
        <v>20.749</v>
      </c>
      <c r="X53" s="102" t="n">
        <v>20.761</v>
      </c>
      <c r="Y53" s="102" t="n">
        <v>20.774</v>
      </c>
      <c r="Z53" s="102" t="n">
        <v>20.712</v>
      </c>
      <c r="AA53" s="102" t="n">
        <v>20.725</v>
      </c>
      <c r="AB53" s="102" t="n">
        <v>20.746</v>
      </c>
      <c r="AC53" s="102" t="n">
        <v>20.77</v>
      </c>
      <c r="AD53" s="102" t="n">
        <v>20.733</v>
      </c>
      <c r="AE53" s="102" t="n">
        <v>20.705</v>
      </c>
      <c r="AF53" s="102" t="n">
        <v>20.73</v>
      </c>
      <c r="AG53" s="103" t="n">
        <v>20.705</v>
      </c>
      <c r="AH53" s="14" t="n">
        <v>0.9928</v>
      </c>
      <c r="AI53" s="14" t="n">
        <v>0.0739</v>
      </c>
      <c r="AK53" s="15" t="n">
        <f aca="false">$AH$53*M53+$AI$53</f>
        <v>20.753924</v>
      </c>
      <c r="AL53" s="15" t="n">
        <f aca="false">$AH$53*N53+$AI$53</f>
        <v>20.7777512</v>
      </c>
      <c r="AM53" s="15" t="n">
        <f aca="false">$AH$53*O53+$AI$53</f>
        <v>20.729104</v>
      </c>
      <c r="AN53" s="15" t="n">
        <f aca="false">$AH$53*P53+$AI$53</f>
        <v>20.714212</v>
      </c>
      <c r="AO53" s="15" t="n">
        <f aca="false">$AH$53*Q53+$AI$53</f>
        <v>20.7499528</v>
      </c>
      <c r="AP53" s="15" t="n">
        <f aca="false">$AH$53*R53+$AI$53</f>
        <v>20.7380392</v>
      </c>
      <c r="AQ53" s="15" t="n">
        <f aca="false">$AH$53*S53+$AI$53</f>
        <v>20.714212</v>
      </c>
      <c r="AR53" s="15" t="n">
        <f aca="false">$AH$53*T53+$AI$53</f>
        <v>20.714212</v>
      </c>
      <c r="AS53" s="15" t="n">
        <f aca="false">$AH$53*U53+$AI$53</f>
        <v>20.689392</v>
      </c>
      <c r="AT53" s="15" t="n">
        <f aca="false">$AH$53*V53+$AI$53</f>
        <v>20.7261256</v>
      </c>
      <c r="AU53" s="15" t="n">
        <f aca="false">$AH$53*W53+$AI$53</f>
        <v>20.6735072</v>
      </c>
      <c r="AV53" s="15" t="n">
        <f aca="false">$AH$53*X53+$AI$53</f>
        <v>20.6854208</v>
      </c>
      <c r="AW53" s="15" t="n">
        <f aca="false">$AH$53*Y53+$AI$53</f>
        <v>20.6983272</v>
      </c>
      <c r="AX53" s="15" t="n">
        <f aca="false">$AH$53*Z53+$AI$53</f>
        <v>20.6367736</v>
      </c>
      <c r="AY53" s="15" t="n">
        <f aca="false">$AH$53*AA53+$AI$53</f>
        <v>20.64968</v>
      </c>
      <c r="AZ53" s="15" t="n">
        <f aca="false">$AH$53*AB53+$AI$53</f>
        <v>20.6705288</v>
      </c>
      <c r="BA53" s="15" t="n">
        <f aca="false">$AH$53*AC53+$AI$53</f>
        <v>20.694356</v>
      </c>
      <c r="BB53" s="15" t="n">
        <f aca="false">$AH$53*AD53+$AI$53</f>
        <v>20.6576224</v>
      </c>
      <c r="BC53" s="15" t="n">
        <f aca="false">$AH$53*AE53+$AI$53</f>
        <v>20.629824</v>
      </c>
      <c r="BD53" s="15" t="n">
        <f aca="false">$AH$53*AF53+$AI$53</f>
        <v>20.654644</v>
      </c>
      <c r="BE53" s="15" t="n">
        <f aca="false">$AH$53*AG53+$AI$53</f>
        <v>20.629824</v>
      </c>
    </row>
    <row r="54" customFormat="false" ht="10.2" hidden="false" customHeight="false" outlineLevel="0" collapsed="false">
      <c r="A54" s="14" t="n">
        <v>18</v>
      </c>
      <c r="B54" s="124" t="s">
        <v>117</v>
      </c>
      <c r="C54" s="94" t="n">
        <f aca="false">AVERAGE(AK54:BE54)</f>
        <v>20.7473845714286</v>
      </c>
      <c r="D54" s="95" t="n">
        <f aca="false">STDEV(AK54:BE54)</f>
        <v>0.0350918323781638</v>
      </c>
      <c r="E54" s="96" t="n">
        <f aca="false">MIN(AK54:BE54)</f>
        <v>20.684684</v>
      </c>
      <c r="F54" s="97" t="n">
        <f aca="false">MAX(AK54:BE54)</f>
        <v>20.808188</v>
      </c>
      <c r="G54" s="89" t="n">
        <v>2.19</v>
      </c>
      <c r="H54" s="92" t="n">
        <v>1.2</v>
      </c>
      <c r="I54" s="91" t="n">
        <v>0.25</v>
      </c>
      <c r="J54" s="92"/>
      <c r="K54" s="93"/>
      <c r="L54" s="92"/>
      <c r="M54" s="101" t="n">
        <v>20.903</v>
      </c>
      <c r="N54" s="102" t="n">
        <v>20.903</v>
      </c>
      <c r="O54" s="102" t="n">
        <v>20.879</v>
      </c>
      <c r="P54" s="102" t="n">
        <v>20.851</v>
      </c>
      <c r="Q54" s="102" t="n">
        <v>20.875</v>
      </c>
      <c r="R54" s="102" t="n">
        <v>20.875</v>
      </c>
      <c r="S54" s="102" t="n">
        <v>20.851</v>
      </c>
      <c r="T54" s="102" t="n">
        <v>20.863</v>
      </c>
      <c r="U54" s="102" t="n">
        <v>20.839</v>
      </c>
      <c r="V54" s="102" t="n">
        <v>20.875</v>
      </c>
      <c r="W54" s="102" t="n">
        <v>20.835</v>
      </c>
      <c r="X54" s="102" t="n">
        <v>20.835</v>
      </c>
      <c r="Y54" s="102" t="n">
        <v>20.847</v>
      </c>
      <c r="Z54" s="102" t="n">
        <v>20.81</v>
      </c>
      <c r="AA54" s="102" t="n">
        <v>20.81</v>
      </c>
      <c r="AB54" s="102" t="n">
        <v>20.819</v>
      </c>
      <c r="AC54" s="102" t="n">
        <v>20.831</v>
      </c>
      <c r="AD54" s="102" t="n">
        <v>20.807</v>
      </c>
      <c r="AE54" s="102" t="n">
        <v>20.791</v>
      </c>
      <c r="AF54" s="102" t="n">
        <v>20.803</v>
      </c>
      <c r="AG54" s="103" t="n">
        <v>20.779</v>
      </c>
      <c r="AH54" s="14" t="n">
        <v>0.996</v>
      </c>
      <c r="AI54" s="14" t="n">
        <v>-0.0112</v>
      </c>
      <c r="AK54" s="15" t="n">
        <f aca="false">$AH$54*M54+$AI$54</f>
        <v>20.808188</v>
      </c>
      <c r="AL54" s="15" t="n">
        <f aca="false">$AH$54*N54+$AI$54</f>
        <v>20.808188</v>
      </c>
      <c r="AM54" s="15" t="n">
        <f aca="false">$AH$54*O54+$AI$54</f>
        <v>20.784284</v>
      </c>
      <c r="AN54" s="15" t="n">
        <f aca="false">$AH$54*P54+$AI$54</f>
        <v>20.756396</v>
      </c>
      <c r="AO54" s="15" t="n">
        <f aca="false">$AH$54*Q54+$AI$54</f>
        <v>20.7803</v>
      </c>
      <c r="AP54" s="15" t="n">
        <f aca="false">$AH$54*R54+$AI$54</f>
        <v>20.7803</v>
      </c>
      <c r="AQ54" s="15" t="n">
        <f aca="false">$AH$54*S54+$AI$54</f>
        <v>20.756396</v>
      </c>
      <c r="AR54" s="15" t="n">
        <f aca="false">$AH$54*T54+$AI$54</f>
        <v>20.768348</v>
      </c>
      <c r="AS54" s="15" t="n">
        <f aca="false">$AH$54*U54+$AI$54</f>
        <v>20.744444</v>
      </c>
      <c r="AT54" s="15" t="n">
        <f aca="false">$AH$54*V54+$AI$54</f>
        <v>20.7803</v>
      </c>
      <c r="AU54" s="15" t="n">
        <f aca="false">$AH$54*W54+$AI$54</f>
        <v>20.74046</v>
      </c>
      <c r="AV54" s="15" t="n">
        <f aca="false">$AH$54*X54+$AI$54</f>
        <v>20.74046</v>
      </c>
      <c r="AW54" s="15" t="n">
        <f aca="false">$AH$54*Y54+$AI$54</f>
        <v>20.752412</v>
      </c>
      <c r="AX54" s="15" t="n">
        <f aca="false">$AH$54*Z54+$AI$54</f>
        <v>20.71556</v>
      </c>
      <c r="AY54" s="15" t="n">
        <f aca="false">$AH$54*AA54+$AI$54</f>
        <v>20.71556</v>
      </c>
      <c r="AZ54" s="15" t="n">
        <f aca="false">$AH$54*AB54+$AI$54</f>
        <v>20.724524</v>
      </c>
      <c r="BA54" s="15" t="n">
        <f aca="false">$AH$54*AC54+$AI$54</f>
        <v>20.736476</v>
      </c>
      <c r="BB54" s="15" t="n">
        <f aca="false">$AH$54*AD54+$AI$54</f>
        <v>20.712572</v>
      </c>
      <c r="BC54" s="15" t="n">
        <f aca="false">$AH$54*AE54+$AI$54</f>
        <v>20.696636</v>
      </c>
      <c r="BD54" s="15" t="n">
        <f aca="false">$AH$54*AF54+$AI$54</f>
        <v>20.708588</v>
      </c>
      <c r="BE54" s="15" t="n">
        <f aca="false">$AH$54*AG54+$AI$54</f>
        <v>20.684684</v>
      </c>
    </row>
    <row r="55" customFormat="false" ht="10.2" hidden="false" customHeight="false" outlineLevel="0" collapsed="false">
      <c r="A55" s="14" t="n">
        <v>19</v>
      </c>
      <c r="B55" s="124" t="s">
        <v>118</v>
      </c>
      <c r="C55" s="94" t="n">
        <f aca="false">AVERAGE(AK55:BE55)</f>
        <v>20.6933608333333</v>
      </c>
      <c r="D55" s="95" t="n">
        <f aca="false">STDEV(AK55:BE55)</f>
        <v>0.0346235282714998</v>
      </c>
      <c r="E55" s="96" t="n">
        <f aca="false">MIN(AK55:BE55)</f>
        <v>20.6381923</v>
      </c>
      <c r="F55" s="97" t="n">
        <f aca="false">MAX(AK55:BE55)</f>
        <v>20.750277</v>
      </c>
      <c r="G55" s="89" t="n">
        <v>2.19</v>
      </c>
      <c r="H55" s="92" t="n">
        <v>1.4</v>
      </c>
      <c r="I55" s="91" t="n">
        <v>0.25</v>
      </c>
      <c r="J55" s="92"/>
      <c r="K55" s="93"/>
      <c r="L55" s="92"/>
      <c r="M55" s="101" t="n">
        <v>20.818</v>
      </c>
      <c r="N55" s="102" t="n">
        <v>20.83</v>
      </c>
      <c r="O55" s="102" t="n">
        <v>20.805</v>
      </c>
      <c r="P55" s="102" t="n">
        <v>20.79</v>
      </c>
      <c r="Q55" s="102" t="n">
        <v>20.802</v>
      </c>
      <c r="R55" s="102" t="n">
        <v>20.814</v>
      </c>
      <c r="S55" s="102" t="n">
        <v>20.79</v>
      </c>
      <c r="T55" s="102" t="n">
        <v>20.777</v>
      </c>
      <c r="U55" s="102" t="n">
        <v>20.777</v>
      </c>
      <c r="V55" s="102" t="n">
        <v>20.814</v>
      </c>
      <c r="W55" s="102" t="n">
        <v>20.761</v>
      </c>
      <c r="X55" s="102" t="n">
        <v>20.761</v>
      </c>
      <c r="Y55" s="102" t="n">
        <v>20.774</v>
      </c>
      <c r="Z55" s="102" t="n">
        <v>20.725</v>
      </c>
      <c r="AA55" s="102" t="n">
        <v>20.725</v>
      </c>
      <c r="AB55" s="102" t="n">
        <v>20.77</v>
      </c>
      <c r="AC55" s="102" t="n">
        <v>20.77</v>
      </c>
      <c r="AD55" s="102" t="n">
        <v>20.758</v>
      </c>
      <c r="AE55" s="102" t="n">
        <v>20.717</v>
      </c>
      <c r="AF55" s="102" t="n">
        <v>20.73</v>
      </c>
      <c r="AG55" s="103" t="n">
        <v>20.717</v>
      </c>
      <c r="AH55" s="14" t="n">
        <v>0.9919</v>
      </c>
      <c r="AI55" s="14" t="n">
        <v>0.089</v>
      </c>
      <c r="AK55" s="15" t="n">
        <f aca="false">$AH$55*M55+$AI$55</f>
        <v>20.7383742</v>
      </c>
      <c r="AL55" s="15" t="n">
        <f aca="false">$AH$55*N55+$AI$55</f>
        <v>20.750277</v>
      </c>
      <c r="AM55" s="15" t="n">
        <f aca="false">$AH$55*O55+$AI$55</f>
        <v>20.7254795</v>
      </c>
      <c r="AN55" s="15" t="n">
        <f aca="false">$AH$55*P55+$AI$55</f>
        <v>20.710601</v>
      </c>
      <c r="AO55" s="15" t="n">
        <f aca="false">$AH$55*Q55+$AI$55</f>
        <v>20.7225038</v>
      </c>
      <c r="AP55" s="15" t="n">
        <f aca="false">$AH$55*R55+$AI$55</f>
        <v>20.7344066</v>
      </c>
      <c r="AQ55" s="15" t="n">
        <f aca="false">$AH$55*S55+$AI$55</f>
        <v>20.710601</v>
      </c>
      <c r="AR55" s="15" t="n">
        <f aca="false">$AH$55*T55+$AI$55</f>
        <v>20.6977063</v>
      </c>
      <c r="AS55" s="15" t="n">
        <f aca="false">$AH$55*U55+$AI$55</f>
        <v>20.6977063</v>
      </c>
      <c r="AT55" s="15" t="n">
        <f aca="false">$AH$55*V55+$AI$55</f>
        <v>20.7344066</v>
      </c>
      <c r="AU55" s="15" t="n">
        <f aca="false">$AH$55*W55+$AI$55</f>
        <v>20.6818359</v>
      </c>
      <c r="AV55" s="15" t="n">
        <f aca="false">$AH$55*X55+$AI$55</f>
        <v>20.6818359</v>
      </c>
      <c r="AW55" s="15" t="n">
        <f aca="false">$AH$55*Y55+$AI$55</f>
        <v>20.6947306</v>
      </c>
      <c r="AX55" s="15" t="n">
        <f aca="false">$AH$55*Z55+$AI$55</f>
        <v>20.6461275</v>
      </c>
      <c r="AY55" s="15" t="n">
        <f aca="false">$AH$55*AA55+$AI$55</f>
        <v>20.6461275</v>
      </c>
      <c r="AZ55" s="15" t="n">
        <f aca="false">$AH$55*AB55+$AI$55</f>
        <v>20.690763</v>
      </c>
      <c r="BA55" s="15" t="n">
        <f aca="false">$AH$55*AC55+$AI$55</f>
        <v>20.690763</v>
      </c>
      <c r="BB55" s="15" t="n">
        <f aca="false">$AH$55*AD55+$AI$55</f>
        <v>20.6788602</v>
      </c>
      <c r="BC55" s="15" t="n">
        <f aca="false">$AH$55*AE55+$AI$55</f>
        <v>20.6381923</v>
      </c>
      <c r="BD55" s="15" t="n">
        <f aca="false">$AH$55*AF55+$AI$55</f>
        <v>20.651087</v>
      </c>
      <c r="BE55" s="15" t="n">
        <f aca="false">$AH$55*AG55+$AI$55</f>
        <v>20.6381923</v>
      </c>
    </row>
    <row r="56" customFormat="false" ht="10.2" hidden="false" customHeight="false" outlineLevel="0" collapsed="false">
      <c r="A56" s="14" t="n">
        <v>20</v>
      </c>
      <c r="B56" s="124" t="s">
        <v>119</v>
      </c>
      <c r="C56" s="94" t="n">
        <f aca="false">AVERAGE(AK56:BE56)</f>
        <v>20.7253505904762</v>
      </c>
      <c r="D56" s="95" t="n">
        <f aca="false">STDEV(AK56:BE56)</f>
        <v>0.0323109768141091</v>
      </c>
      <c r="E56" s="96" t="n">
        <f aca="false">MIN(AK56:BE56)</f>
        <v>20.6554664</v>
      </c>
      <c r="F56" s="97" t="n">
        <f aca="false">MAX(AK56:BE56)</f>
        <v>20.77545</v>
      </c>
      <c r="G56" s="89" t="n">
        <v>2.19</v>
      </c>
      <c r="H56" s="92" t="n">
        <v>1.6</v>
      </c>
      <c r="I56" s="91" t="n">
        <v>0.25</v>
      </c>
      <c r="J56" s="92"/>
      <c r="K56" s="93"/>
      <c r="L56" s="92"/>
      <c r="M56" s="101" t="n">
        <v>20.854</v>
      </c>
      <c r="N56" s="102" t="n">
        <v>20.867</v>
      </c>
      <c r="O56" s="102" t="n">
        <v>20.854</v>
      </c>
      <c r="P56" s="102" t="n">
        <v>20.826</v>
      </c>
      <c r="Q56" s="102" t="n">
        <v>20.875</v>
      </c>
      <c r="R56" s="102" t="n">
        <v>20.863</v>
      </c>
      <c r="S56" s="102" t="n">
        <v>20.839</v>
      </c>
      <c r="T56" s="102" t="n">
        <v>20.826</v>
      </c>
      <c r="U56" s="102" t="n">
        <v>20.839</v>
      </c>
      <c r="V56" s="102" t="n">
        <v>20.863</v>
      </c>
      <c r="W56" s="102" t="n">
        <v>20.798</v>
      </c>
      <c r="X56" s="102" t="n">
        <v>20.81</v>
      </c>
      <c r="Y56" s="102" t="n">
        <v>20.835</v>
      </c>
      <c r="Z56" s="102" t="n">
        <v>20.786</v>
      </c>
      <c r="AA56" s="102" t="n">
        <v>20.798</v>
      </c>
      <c r="AB56" s="102" t="n">
        <v>20.819</v>
      </c>
      <c r="AC56" s="102" t="n">
        <v>20.831</v>
      </c>
      <c r="AD56" s="102" t="n">
        <v>20.807</v>
      </c>
      <c r="AE56" s="102" t="n">
        <v>20.791</v>
      </c>
      <c r="AF56" s="102" t="n">
        <v>20.779</v>
      </c>
      <c r="AG56" s="103" t="n">
        <v>20.754</v>
      </c>
      <c r="AH56" s="14" t="n">
        <v>0.9916</v>
      </c>
      <c r="AI56" s="14" t="n">
        <v>0.0758</v>
      </c>
      <c r="AK56" s="15" t="n">
        <f aca="false">$AH$56*M56+$AI$56</f>
        <v>20.7546264</v>
      </c>
      <c r="AL56" s="15" t="n">
        <f aca="false">$AH$56*N56+$AI$56</f>
        <v>20.7675172</v>
      </c>
      <c r="AM56" s="15" t="n">
        <f aca="false">$AH$56*O56+$AI$56</f>
        <v>20.7546264</v>
      </c>
      <c r="AN56" s="15" t="n">
        <f aca="false">$AH$56*P56+$AI$56</f>
        <v>20.7268616</v>
      </c>
      <c r="AO56" s="15" t="n">
        <f aca="false">$AH$56*Q56+$AI$56</f>
        <v>20.77545</v>
      </c>
      <c r="AP56" s="15" t="n">
        <f aca="false">$AH$56*R56+$AI$56</f>
        <v>20.7635508</v>
      </c>
      <c r="AQ56" s="15" t="n">
        <f aca="false">$AH$56*S56+$AI$56</f>
        <v>20.7397524</v>
      </c>
      <c r="AR56" s="15" t="n">
        <f aca="false">$AH$56*T56+$AI$56</f>
        <v>20.7268616</v>
      </c>
      <c r="AS56" s="15" t="n">
        <f aca="false">$AH$56*U56+$AI$56</f>
        <v>20.7397524</v>
      </c>
      <c r="AT56" s="15" t="n">
        <f aca="false">$AH$56*V56+$AI$56</f>
        <v>20.7635508</v>
      </c>
      <c r="AU56" s="15" t="n">
        <f aca="false">$AH$56*W56+$AI$56</f>
        <v>20.6990968</v>
      </c>
      <c r="AV56" s="15" t="n">
        <f aca="false">$AH$56*X56+$AI$56</f>
        <v>20.710996</v>
      </c>
      <c r="AW56" s="15" t="n">
        <f aca="false">$AH$56*Y56+$AI$56</f>
        <v>20.735786</v>
      </c>
      <c r="AX56" s="15" t="n">
        <f aca="false">$AH$56*Z56+$AI$56</f>
        <v>20.6871976</v>
      </c>
      <c r="AY56" s="15" t="n">
        <f aca="false">$AH$56*AA56+$AI$56</f>
        <v>20.6990968</v>
      </c>
      <c r="AZ56" s="15" t="n">
        <f aca="false">$AH$56*AB56+$AI$56</f>
        <v>20.7199204</v>
      </c>
      <c r="BA56" s="15" t="n">
        <f aca="false">$AH$56*AC56+$AI$56</f>
        <v>20.7318196</v>
      </c>
      <c r="BB56" s="15" t="n">
        <f aca="false">$AH$56*AD56+$AI$56</f>
        <v>20.7080212</v>
      </c>
      <c r="BC56" s="15" t="n">
        <f aca="false">$AH$56*AE56+$AI$56</f>
        <v>20.6921556</v>
      </c>
      <c r="BD56" s="15" t="n">
        <f aca="false">$AH$56*AF56+$AI$56</f>
        <v>20.6802564</v>
      </c>
      <c r="BE56" s="15" t="n">
        <f aca="false">$AH$56*AG56+$AI$56</f>
        <v>20.6554664</v>
      </c>
    </row>
    <row r="57" customFormat="false" ht="10.2" hidden="false" customHeight="false" outlineLevel="0" collapsed="false">
      <c r="A57" s="14" t="n">
        <v>21</v>
      </c>
      <c r="B57" s="124" t="s">
        <v>120</v>
      </c>
      <c r="C57" s="94" t="n">
        <f aca="false">AVERAGE(AK57:BE57)</f>
        <v>20.6026828714286</v>
      </c>
      <c r="D57" s="95" t="n">
        <f aca="false">STDEV(AK57:BE57)</f>
        <v>0.0215833623568051</v>
      </c>
      <c r="E57" s="96" t="n">
        <f aca="false">MIN(AK57:BE57)</f>
        <v>20.5552708</v>
      </c>
      <c r="F57" s="97" t="n">
        <f aca="false">MAX(AK57:BE57)</f>
        <v>20.6335361</v>
      </c>
      <c r="G57" s="89" t="n">
        <v>2.19</v>
      </c>
      <c r="H57" s="92" t="n">
        <v>1.8</v>
      </c>
      <c r="I57" s="91" t="n">
        <v>0.25</v>
      </c>
      <c r="J57" s="92"/>
      <c r="K57" s="93"/>
      <c r="L57" s="92"/>
      <c r="M57" s="101" t="n">
        <v>20.506</v>
      </c>
      <c r="N57" s="102" t="n">
        <v>20.49</v>
      </c>
      <c r="O57" s="102" t="n">
        <v>20.515</v>
      </c>
      <c r="P57" s="102" t="n">
        <v>20.515</v>
      </c>
      <c r="Q57" s="102" t="n">
        <v>20.523</v>
      </c>
      <c r="R57" s="102" t="n">
        <v>20.511</v>
      </c>
      <c r="S57" s="102" t="n">
        <v>20.523</v>
      </c>
      <c r="T57" s="102" t="n">
        <v>20.483</v>
      </c>
      <c r="U57" s="102" t="n">
        <v>20.487</v>
      </c>
      <c r="V57" s="102" t="n">
        <v>20.508</v>
      </c>
      <c r="W57" s="102" t="n">
        <v>20.479</v>
      </c>
      <c r="X57" s="102" t="n">
        <v>20.479</v>
      </c>
      <c r="Y57" s="102" t="n">
        <v>20.467</v>
      </c>
      <c r="Z57" s="102" t="n">
        <v>20.464</v>
      </c>
      <c r="AA57" s="102" t="n">
        <v>20.488</v>
      </c>
      <c r="AB57" s="102" t="n">
        <v>20.5</v>
      </c>
      <c r="AC57" s="102" t="n">
        <v>20.509</v>
      </c>
      <c r="AD57" s="102" t="n">
        <v>20.497</v>
      </c>
      <c r="AE57" s="102" t="n">
        <v>20.481</v>
      </c>
      <c r="AF57" s="102" t="n">
        <v>20.46</v>
      </c>
      <c r="AG57" s="103" t="n">
        <v>20.444</v>
      </c>
      <c r="AH57" s="14" t="n">
        <v>0.9907</v>
      </c>
      <c r="AI57" s="14" t="n">
        <v>0.3014</v>
      </c>
      <c r="AK57" s="15" t="n">
        <f aca="false">$AH$57*M57+$AI$57</f>
        <v>20.6166942</v>
      </c>
      <c r="AL57" s="15" t="n">
        <f aca="false">$AH$57*N57+$AI$57</f>
        <v>20.600843</v>
      </c>
      <c r="AM57" s="15" t="n">
        <f aca="false">$AH$57*O57+$AI$57</f>
        <v>20.6256105</v>
      </c>
      <c r="AN57" s="15" t="n">
        <f aca="false">$AH$57*P57+$AI$57</f>
        <v>20.6256105</v>
      </c>
      <c r="AO57" s="15" t="n">
        <f aca="false">$AH$57*Q57+$AI$57</f>
        <v>20.6335361</v>
      </c>
      <c r="AP57" s="15" t="n">
        <f aca="false">$AH$57*R57+$AI$57</f>
        <v>20.6216477</v>
      </c>
      <c r="AQ57" s="15" t="n">
        <f aca="false">$AH$57*S57+$AI$57</f>
        <v>20.6335361</v>
      </c>
      <c r="AR57" s="15" t="n">
        <f aca="false">$AH$57*T57+$AI$57</f>
        <v>20.5939081</v>
      </c>
      <c r="AS57" s="15" t="n">
        <f aca="false">$AH$57*U57+$AI$57</f>
        <v>20.5978709</v>
      </c>
      <c r="AT57" s="15" t="n">
        <f aca="false">$AH$57*V57+$AI$57</f>
        <v>20.6186756</v>
      </c>
      <c r="AU57" s="15" t="n">
        <f aca="false">$AH$57*W57+$AI$57</f>
        <v>20.5899453</v>
      </c>
      <c r="AV57" s="15" t="n">
        <f aca="false">$AH$57*X57+$AI$57</f>
        <v>20.5899453</v>
      </c>
      <c r="AW57" s="15" t="n">
        <f aca="false">$AH$57*Y57+$AI$57</f>
        <v>20.5780569</v>
      </c>
      <c r="AX57" s="15" t="n">
        <f aca="false">$AH$57*Z57+$AI$57</f>
        <v>20.5750848</v>
      </c>
      <c r="AY57" s="15" t="n">
        <f aca="false">$AH$57*AA57+$AI$57</f>
        <v>20.5988616</v>
      </c>
      <c r="AZ57" s="15" t="n">
        <f aca="false">$AH$57*AB57+$AI$57</f>
        <v>20.61075</v>
      </c>
      <c r="BA57" s="15" t="n">
        <f aca="false">$AH$57*AC57+$AI$57</f>
        <v>20.6196663</v>
      </c>
      <c r="BB57" s="15" t="n">
        <f aca="false">$AH$57*AD57+$AI$57</f>
        <v>20.6077779</v>
      </c>
      <c r="BC57" s="15" t="n">
        <f aca="false">$AH$57*AE57+$AI$57</f>
        <v>20.5919267</v>
      </c>
      <c r="BD57" s="15" t="n">
        <f aca="false">$AH$57*AF57+$AI$57</f>
        <v>20.571122</v>
      </c>
      <c r="BE57" s="15" t="n">
        <f aca="false">$AH$57*AG57+$AI$57</f>
        <v>20.5552708</v>
      </c>
    </row>
    <row r="58" customFormat="false" ht="10.2" hidden="false" customHeight="false" outlineLevel="0" collapsed="false">
      <c r="A58" s="14" t="n">
        <v>22</v>
      </c>
      <c r="B58" s="124" t="s">
        <v>121</v>
      </c>
      <c r="C58" s="94" t="n">
        <f aca="false">AVERAGE(AK58:BE58)</f>
        <v>20.6139167809524</v>
      </c>
      <c r="D58" s="95" t="n">
        <f aca="false">STDEV(AK58:BE58)</f>
        <v>0.0221901544135819</v>
      </c>
      <c r="E58" s="96" t="n">
        <f aca="false">MIN(AK58:BE58)</f>
        <v>20.5767122</v>
      </c>
      <c r="F58" s="97" t="n">
        <f aca="false">MAX(AK58:BE58)</f>
        <v>20.6556411</v>
      </c>
      <c r="G58" s="89" t="n">
        <v>2.19</v>
      </c>
      <c r="H58" s="92" t="n">
        <v>2</v>
      </c>
      <c r="I58" s="91" t="n">
        <v>0.25</v>
      </c>
      <c r="J58" s="92"/>
      <c r="K58" s="93"/>
      <c r="L58" s="92"/>
      <c r="M58" s="101" t="n">
        <v>20.592</v>
      </c>
      <c r="N58" s="102" t="n">
        <v>20.588</v>
      </c>
      <c r="O58" s="102" t="n">
        <v>20.613</v>
      </c>
      <c r="P58" s="102" t="n">
        <v>20.588</v>
      </c>
      <c r="Q58" s="102" t="n">
        <v>20.609</v>
      </c>
      <c r="R58" s="102" t="n">
        <v>20.597</v>
      </c>
      <c r="S58" s="102" t="n">
        <v>20.621</v>
      </c>
      <c r="T58" s="102" t="n">
        <v>20.581</v>
      </c>
      <c r="U58" s="102" t="n">
        <v>20.584</v>
      </c>
      <c r="V58" s="102" t="n">
        <v>20.581</v>
      </c>
      <c r="W58" s="102" t="n">
        <v>20.565</v>
      </c>
      <c r="X58" s="102" t="n">
        <v>20.553</v>
      </c>
      <c r="Y58" s="102" t="n">
        <v>20.553</v>
      </c>
      <c r="Z58" s="102" t="n">
        <v>20.561</v>
      </c>
      <c r="AA58" s="102" t="n">
        <v>20.574</v>
      </c>
      <c r="AB58" s="102" t="n">
        <v>20.598</v>
      </c>
      <c r="AC58" s="102" t="n">
        <v>20.582</v>
      </c>
      <c r="AD58" s="102" t="n">
        <v>20.582</v>
      </c>
      <c r="AE58" s="102" t="n">
        <v>20.554</v>
      </c>
      <c r="AF58" s="102" t="n">
        <v>20.546</v>
      </c>
      <c r="AG58" s="103" t="n">
        <v>20.542</v>
      </c>
      <c r="AH58" s="14" t="n">
        <v>0.9991</v>
      </c>
      <c r="AI58" s="14" t="n">
        <v>0.0532</v>
      </c>
      <c r="AK58" s="15" t="n">
        <f aca="false">$AH$58*M58+$AI$58</f>
        <v>20.6266672</v>
      </c>
      <c r="AL58" s="15" t="n">
        <f aca="false">$AH$58*N58+$AI$58</f>
        <v>20.6226708</v>
      </c>
      <c r="AM58" s="15" t="n">
        <f aca="false">$AH$58*O58+$AI$58</f>
        <v>20.6476483</v>
      </c>
      <c r="AN58" s="15" t="n">
        <f aca="false">$AH$58*P58+$AI$58</f>
        <v>20.6226708</v>
      </c>
      <c r="AO58" s="15" t="n">
        <f aca="false">$AH$58*Q58+$AI$58</f>
        <v>20.6436519</v>
      </c>
      <c r="AP58" s="15" t="n">
        <f aca="false">$AH$58*R58+$AI$58</f>
        <v>20.6316627</v>
      </c>
      <c r="AQ58" s="15" t="n">
        <f aca="false">$AH$58*S58+$AI$58</f>
        <v>20.6556411</v>
      </c>
      <c r="AR58" s="15" t="n">
        <f aca="false">$AH$58*T58+$AI$58</f>
        <v>20.6156771</v>
      </c>
      <c r="AS58" s="15" t="n">
        <f aca="false">$AH$58*U58+$AI$58</f>
        <v>20.6186744</v>
      </c>
      <c r="AT58" s="15" t="n">
        <f aca="false">$AH$58*V58+$AI$58</f>
        <v>20.6156771</v>
      </c>
      <c r="AU58" s="15" t="n">
        <f aca="false">$AH$58*W58+$AI$58</f>
        <v>20.5996915</v>
      </c>
      <c r="AV58" s="15" t="n">
        <f aca="false">$AH$58*X58+$AI$58</f>
        <v>20.5877023</v>
      </c>
      <c r="AW58" s="15" t="n">
        <f aca="false">$AH$58*Y58+$AI$58</f>
        <v>20.5877023</v>
      </c>
      <c r="AX58" s="15" t="n">
        <f aca="false">$AH$58*Z58+$AI$58</f>
        <v>20.5956951</v>
      </c>
      <c r="AY58" s="15" t="n">
        <f aca="false">$AH$58*AA58+$AI$58</f>
        <v>20.6086834</v>
      </c>
      <c r="AZ58" s="15" t="n">
        <f aca="false">$AH$58*AB58+$AI$58</f>
        <v>20.6326618</v>
      </c>
      <c r="BA58" s="15" t="n">
        <f aca="false">$AH$58*AC58+$AI$58</f>
        <v>20.6166762</v>
      </c>
      <c r="BB58" s="15" t="n">
        <f aca="false">$AH$58*AD58+$AI$58</f>
        <v>20.6166762</v>
      </c>
      <c r="BC58" s="15" t="n">
        <f aca="false">$AH$58*AE58+$AI$58</f>
        <v>20.5887014</v>
      </c>
      <c r="BD58" s="15" t="n">
        <f aca="false">$AH$58*AF58+$AI$58</f>
        <v>20.5807086</v>
      </c>
      <c r="BE58" s="15" t="n">
        <f aca="false">$AH$58*AG58+$AI$58</f>
        <v>20.5767122</v>
      </c>
    </row>
    <row r="59" customFormat="false" ht="10.2" hidden="false" customHeight="false" outlineLevel="0" collapsed="false">
      <c r="A59" s="14" t="n">
        <v>23</v>
      </c>
      <c r="B59" s="124" t="s">
        <v>122</v>
      </c>
      <c r="C59" s="94" t="n">
        <f aca="false">AVERAGE(AK59:BE59)</f>
        <v>20.613726</v>
      </c>
      <c r="D59" s="95" t="n">
        <f aca="false">STDEV(AK59:BE59)</f>
        <v>0.026874001778671</v>
      </c>
      <c r="E59" s="96" t="n">
        <f aca="false">MIN(AK59:BE59)</f>
        <v>20.560476</v>
      </c>
      <c r="F59" s="97" t="n">
        <f aca="false">MAX(AK59:BE59)</f>
        <v>20.652918</v>
      </c>
      <c r="G59" s="89" t="n">
        <v>2.19</v>
      </c>
      <c r="H59" s="92" t="n">
        <v>2.2</v>
      </c>
      <c r="I59" s="91" t="n">
        <v>0.25</v>
      </c>
      <c r="J59" s="92"/>
      <c r="K59" s="93"/>
      <c r="L59" s="92"/>
      <c r="M59" s="101" t="n">
        <v>20.579</v>
      </c>
      <c r="N59" s="102" t="n">
        <v>20.576</v>
      </c>
      <c r="O59" s="102" t="n">
        <v>20.588</v>
      </c>
      <c r="P59" s="102" t="n">
        <v>20.576</v>
      </c>
      <c r="Q59" s="102" t="n">
        <v>20.584</v>
      </c>
      <c r="R59" s="102" t="n">
        <v>20.584</v>
      </c>
      <c r="S59" s="102" t="n">
        <v>20.597</v>
      </c>
      <c r="T59" s="102" t="n">
        <v>20.581</v>
      </c>
      <c r="U59" s="102" t="n">
        <v>20.572</v>
      </c>
      <c r="V59" s="102" t="n">
        <v>20.544</v>
      </c>
      <c r="W59" s="102" t="n">
        <v>20.528</v>
      </c>
      <c r="X59" s="102" t="n">
        <v>20.516</v>
      </c>
      <c r="Y59" s="102" t="n">
        <v>20.504</v>
      </c>
      <c r="Z59" s="102" t="n">
        <v>20.537</v>
      </c>
      <c r="AA59" s="102" t="n">
        <v>20.549</v>
      </c>
      <c r="AB59" s="102" t="n">
        <v>20.549</v>
      </c>
      <c r="AC59" s="102" t="n">
        <v>20.582</v>
      </c>
      <c r="AD59" s="102" t="n">
        <v>20.558</v>
      </c>
      <c r="AE59" s="102" t="n">
        <v>20.542</v>
      </c>
      <c r="AF59" s="102" t="n">
        <v>20.546</v>
      </c>
      <c r="AG59" s="103" t="n">
        <v>20.517</v>
      </c>
      <c r="AH59" s="14" t="n">
        <v>0.994</v>
      </c>
      <c r="AI59" s="14" t="n">
        <v>0.1795</v>
      </c>
      <c r="AK59" s="15" t="n">
        <f aca="false">$AH$59*M59+$AI$59</f>
        <v>20.635026</v>
      </c>
      <c r="AL59" s="15" t="n">
        <f aca="false">$AH$59*N59+$AI$59</f>
        <v>20.632044</v>
      </c>
      <c r="AM59" s="15" t="n">
        <f aca="false">$AH$59*O59+$AI$59</f>
        <v>20.643972</v>
      </c>
      <c r="AN59" s="15" t="n">
        <f aca="false">$AH$59*P59+$AI$59</f>
        <v>20.632044</v>
      </c>
      <c r="AO59" s="15" t="n">
        <f aca="false">$AH$59*Q59+$AI$59</f>
        <v>20.639996</v>
      </c>
      <c r="AP59" s="15" t="n">
        <f aca="false">$AH$59*R59+$AI$59</f>
        <v>20.639996</v>
      </c>
      <c r="AQ59" s="15" t="n">
        <f aca="false">$AH$59*S59+$AI$59</f>
        <v>20.652918</v>
      </c>
      <c r="AR59" s="15" t="n">
        <f aca="false">$AH$59*T59+$AI$59</f>
        <v>20.637014</v>
      </c>
      <c r="AS59" s="15" t="n">
        <f aca="false">$AH$59*U59+$AI$59</f>
        <v>20.628068</v>
      </c>
      <c r="AT59" s="15" t="n">
        <f aca="false">$AH$59*V59+$AI$59</f>
        <v>20.600236</v>
      </c>
      <c r="AU59" s="15" t="n">
        <f aca="false">$AH$59*W59+$AI$59</f>
        <v>20.584332</v>
      </c>
      <c r="AV59" s="15" t="n">
        <f aca="false">$AH$59*X59+$AI$59</f>
        <v>20.572404</v>
      </c>
      <c r="AW59" s="15" t="n">
        <f aca="false">$AH$59*Y59+$AI$59</f>
        <v>20.560476</v>
      </c>
      <c r="AX59" s="15" t="n">
        <f aca="false">$AH$59*Z59+$AI$59</f>
        <v>20.593278</v>
      </c>
      <c r="AY59" s="15" t="n">
        <f aca="false">$AH$59*AA59+$AI$59</f>
        <v>20.605206</v>
      </c>
      <c r="AZ59" s="15" t="n">
        <f aca="false">$AH$59*AB59+$AI$59</f>
        <v>20.605206</v>
      </c>
      <c r="BA59" s="15" t="n">
        <f aca="false">$AH$59*AC59+$AI$59</f>
        <v>20.638008</v>
      </c>
      <c r="BB59" s="15" t="n">
        <f aca="false">$AH$59*AD59+$AI$59</f>
        <v>20.614152</v>
      </c>
      <c r="BC59" s="15" t="n">
        <f aca="false">$AH$59*AE59+$AI$59</f>
        <v>20.598248</v>
      </c>
      <c r="BD59" s="15" t="n">
        <f aca="false">$AH$59*AF59+$AI$59</f>
        <v>20.602224</v>
      </c>
      <c r="BE59" s="15" t="n">
        <f aca="false">$AH$59*AG59+$AI$59</f>
        <v>20.573398</v>
      </c>
    </row>
    <row r="60" customFormat="false" ht="10.2" hidden="false" customHeight="false" outlineLevel="0" collapsed="false">
      <c r="A60" s="14" t="n">
        <v>24</v>
      </c>
      <c r="B60" s="124" t="s">
        <v>123</v>
      </c>
      <c r="C60" s="94" t="n">
        <f aca="false">AVERAGE(AK60:BE60)</f>
        <v>20.6102105</v>
      </c>
      <c r="D60" s="95" t="n">
        <f aca="false">STDEV(AK60:BE60)</f>
        <v>0.0271695725776106</v>
      </c>
      <c r="E60" s="96" t="n">
        <f aca="false">MIN(AK60:BE60)</f>
        <v>20.5645484</v>
      </c>
      <c r="F60" s="97" t="n">
        <f aca="false">MAX(AK60:BE60)</f>
        <v>20.6575391</v>
      </c>
      <c r="G60" s="89" t="n">
        <v>2.19</v>
      </c>
      <c r="H60" s="92" t="n">
        <v>2.4</v>
      </c>
      <c r="I60" s="91" t="n">
        <v>0.25</v>
      </c>
      <c r="J60" s="92"/>
      <c r="K60" s="93"/>
      <c r="L60" s="92"/>
      <c r="M60" s="101" t="n">
        <v>20.579</v>
      </c>
      <c r="N60" s="102" t="n">
        <v>20.564</v>
      </c>
      <c r="O60" s="102" t="n">
        <v>20.6</v>
      </c>
      <c r="P60" s="102" t="n">
        <v>20.588</v>
      </c>
      <c r="Q60" s="102" t="n">
        <v>20.584</v>
      </c>
      <c r="R60" s="102" t="n">
        <v>20.597</v>
      </c>
      <c r="S60" s="102" t="n">
        <v>20.609</v>
      </c>
      <c r="T60" s="102" t="n">
        <v>20.593</v>
      </c>
      <c r="U60" s="102" t="n">
        <v>20.56</v>
      </c>
      <c r="V60" s="102" t="n">
        <v>20.544</v>
      </c>
      <c r="W60" s="102" t="n">
        <v>20.528</v>
      </c>
      <c r="X60" s="102" t="n">
        <v>20.541</v>
      </c>
      <c r="Y60" s="102" t="n">
        <v>20.516</v>
      </c>
      <c r="Z60" s="102" t="n">
        <v>20.537</v>
      </c>
      <c r="AA60" s="102" t="n">
        <v>20.549</v>
      </c>
      <c r="AB60" s="102" t="n">
        <v>20.549</v>
      </c>
      <c r="AC60" s="102" t="n">
        <v>20.57</v>
      </c>
      <c r="AD60" s="102" t="n">
        <v>20.57</v>
      </c>
      <c r="AE60" s="102" t="n">
        <v>20.554</v>
      </c>
      <c r="AF60" s="102" t="n">
        <v>20.546</v>
      </c>
      <c r="AG60" s="103" t="n">
        <v>20.517</v>
      </c>
      <c r="AH60" s="14" t="n">
        <v>0.9999</v>
      </c>
      <c r="AI60" s="14" t="n">
        <v>0.0506</v>
      </c>
      <c r="AK60" s="15" t="n">
        <f aca="false">$AH$60*M60+$AI$60</f>
        <v>20.6275421</v>
      </c>
      <c r="AL60" s="15" t="n">
        <f aca="false">$AH$60*N60+$AI$60</f>
        <v>20.6125436</v>
      </c>
      <c r="AM60" s="15" t="n">
        <f aca="false">$AH$60*O60+$AI$60</f>
        <v>20.64854</v>
      </c>
      <c r="AN60" s="15" t="n">
        <f aca="false">$AH$60*P60+$AI$60</f>
        <v>20.6365412</v>
      </c>
      <c r="AO60" s="15" t="n">
        <f aca="false">$AH$60*Q60+$AI$60</f>
        <v>20.6325416</v>
      </c>
      <c r="AP60" s="15" t="n">
        <f aca="false">$AH$60*R60+$AI$60</f>
        <v>20.6455403</v>
      </c>
      <c r="AQ60" s="15" t="n">
        <f aca="false">$AH$60*S60+$AI$60</f>
        <v>20.6575391</v>
      </c>
      <c r="AR60" s="15" t="n">
        <f aca="false">$AH$60*T60+$AI$60</f>
        <v>20.6415407</v>
      </c>
      <c r="AS60" s="15" t="n">
        <f aca="false">$AH$60*U60+$AI$60</f>
        <v>20.608544</v>
      </c>
      <c r="AT60" s="15" t="n">
        <f aca="false">$AH$60*V60+$AI$60</f>
        <v>20.5925456</v>
      </c>
      <c r="AU60" s="15" t="n">
        <f aca="false">$AH$60*W60+$AI$60</f>
        <v>20.5765472</v>
      </c>
      <c r="AV60" s="15" t="n">
        <f aca="false">$AH$60*X60+$AI$60</f>
        <v>20.5895459</v>
      </c>
      <c r="AW60" s="15" t="n">
        <f aca="false">$AH$60*Y60+$AI$60</f>
        <v>20.5645484</v>
      </c>
      <c r="AX60" s="15" t="n">
        <f aca="false">$AH$60*Z60+$AI$60</f>
        <v>20.5855463</v>
      </c>
      <c r="AY60" s="15" t="n">
        <f aca="false">$AH$60*AA60+$AI$60</f>
        <v>20.5975451</v>
      </c>
      <c r="AZ60" s="15" t="n">
        <f aca="false">$AH$60*AB60+$AI$60</f>
        <v>20.5975451</v>
      </c>
      <c r="BA60" s="15" t="n">
        <f aca="false">$AH$60*AC60+$AI$60</f>
        <v>20.618543</v>
      </c>
      <c r="BB60" s="15" t="n">
        <f aca="false">$AH$60*AD60+$AI$60</f>
        <v>20.618543</v>
      </c>
      <c r="BC60" s="15" t="n">
        <f aca="false">$AH$60*AE60+$AI$60</f>
        <v>20.6025446</v>
      </c>
      <c r="BD60" s="15" t="n">
        <f aca="false">$AH$60*AF60+$AI$60</f>
        <v>20.5945454</v>
      </c>
      <c r="BE60" s="15" t="n">
        <f aca="false">$AH$60*AG60+$AI$60</f>
        <v>20.5655483</v>
      </c>
    </row>
    <row r="61" customFormat="false" ht="10.2" hidden="false" customHeight="false" outlineLevel="0" collapsed="false">
      <c r="A61" s="14" t="n">
        <v>25</v>
      </c>
      <c r="B61" s="124" t="s">
        <v>124</v>
      </c>
      <c r="C61" s="94" t="n">
        <f aca="false">AVERAGE(AK61:BE61)</f>
        <v>19.2184465142857</v>
      </c>
      <c r="D61" s="95" t="n">
        <f aca="false">STDEV(AK61:BE61)</f>
        <v>0.0738037068607416</v>
      </c>
      <c r="E61" s="96" t="n">
        <f aca="false">MIN(AK61:BE61)</f>
        <v>19.0647592</v>
      </c>
      <c r="F61" s="97" t="n">
        <f aca="false">MAX(AK61:BE61)</f>
        <v>19.3384392</v>
      </c>
      <c r="G61" s="89" t="n">
        <v>1.22</v>
      </c>
      <c r="H61" s="92" t="n">
        <v>0.1</v>
      </c>
      <c r="I61" s="91" t="n">
        <v>1.1</v>
      </c>
      <c r="J61" s="92"/>
      <c r="K61" s="93"/>
      <c r="L61" s="92"/>
      <c r="M61" s="101" t="n">
        <v>19.071</v>
      </c>
      <c r="N61" s="102" t="n">
        <v>19.019</v>
      </c>
      <c r="O61" s="102" t="n">
        <v>19.113</v>
      </c>
      <c r="P61" s="102" t="n">
        <v>19.08</v>
      </c>
      <c r="Q61" s="102" t="n">
        <v>19.064</v>
      </c>
      <c r="R61" s="102" t="n">
        <v>18.966</v>
      </c>
      <c r="S61" s="102" t="n">
        <v>18.978</v>
      </c>
      <c r="T61" s="102" t="n">
        <v>19.118</v>
      </c>
      <c r="U61" s="102" t="n">
        <v>19.101</v>
      </c>
      <c r="V61" s="102" t="n">
        <v>19.167</v>
      </c>
      <c r="W61" s="102" t="n">
        <v>18.946</v>
      </c>
      <c r="X61" s="102" t="n">
        <v>19.127</v>
      </c>
      <c r="Y61" s="102" t="n">
        <v>19.152</v>
      </c>
      <c r="Z61" s="102" t="n">
        <v>19.099</v>
      </c>
      <c r="AA61" s="102" t="n">
        <v>19.148</v>
      </c>
      <c r="AB61" s="102" t="n">
        <v>19.221</v>
      </c>
      <c r="AC61" s="102" t="n">
        <v>19.108</v>
      </c>
      <c r="AD61" s="102" t="n">
        <v>19.181</v>
      </c>
      <c r="AE61" s="102" t="n">
        <v>19.104</v>
      </c>
      <c r="AF61" s="102" t="n">
        <v>19.144</v>
      </c>
      <c r="AG61" s="103" t="n">
        <v>19.202</v>
      </c>
      <c r="AH61" s="14" t="n">
        <v>0.9952</v>
      </c>
      <c r="AI61" s="14" t="n">
        <v>0.2097</v>
      </c>
      <c r="AK61" s="15" t="n">
        <f aca="false">$AH$61*M61+$AI$61</f>
        <v>19.1891592</v>
      </c>
      <c r="AL61" s="15" t="n">
        <f aca="false">$AH$61*N61+$AI$61</f>
        <v>19.1374088</v>
      </c>
      <c r="AM61" s="15" t="n">
        <f aca="false">$AH$61*O61+$AI$61</f>
        <v>19.2309576</v>
      </c>
      <c r="AN61" s="15" t="n">
        <f aca="false">$AH$61*P61+$AI$61</f>
        <v>19.198116</v>
      </c>
      <c r="AO61" s="15" t="n">
        <f aca="false">$AH$61*Q61+$AI$61</f>
        <v>19.1821928</v>
      </c>
      <c r="AP61" s="15" t="n">
        <f aca="false">$AH$61*R61+$AI$61</f>
        <v>19.0846632</v>
      </c>
      <c r="AQ61" s="15" t="n">
        <f aca="false">$AH$61*S61+$AI$61</f>
        <v>19.0966056</v>
      </c>
      <c r="AR61" s="15" t="n">
        <f aca="false">$AH$61*T61+$AI$61</f>
        <v>19.2359336</v>
      </c>
      <c r="AS61" s="15" t="n">
        <f aca="false">$AH$61*U61+$AI$61</f>
        <v>19.2190152</v>
      </c>
      <c r="AT61" s="15" t="n">
        <f aca="false">$AH$61*V61+$AI$61</f>
        <v>19.2846984</v>
      </c>
      <c r="AU61" s="15" t="n">
        <f aca="false">$AH$61*W61+$AI$61</f>
        <v>19.0647592</v>
      </c>
      <c r="AV61" s="15" t="n">
        <f aca="false">$AH$61*X61+$AI$61</f>
        <v>19.2448904</v>
      </c>
      <c r="AW61" s="15" t="n">
        <f aca="false">$AH$61*Y61+$AI$61</f>
        <v>19.2697704</v>
      </c>
      <c r="AX61" s="15" t="n">
        <f aca="false">$AH$61*Z61+$AI$61</f>
        <v>19.2170248</v>
      </c>
      <c r="AY61" s="15" t="n">
        <f aca="false">$AH$61*AA61+$AI$61</f>
        <v>19.2657896</v>
      </c>
      <c r="AZ61" s="15" t="n">
        <f aca="false">$AH$61*AB61+$AI$61</f>
        <v>19.3384392</v>
      </c>
      <c r="BA61" s="15" t="n">
        <f aca="false">$AH$61*AC61+$AI$61</f>
        <v>19.2259816</v>
      </c>
      <c r="BB61" s="15" t="n">
        <f aca="false">$AH$61*AD61+$AI$61</f>
        <v>19.2986312</v>
      </c>
      <c r="BC61" s="15" t="n">
        <f aca="false">$AH$61*AE61+$AI$61</f>
        <v>19.2220008</v>
      </c>
      <c r="BD61" s="15" t="n">
        <f aca="false">$AH$61*AF61+$AI$61</f>
        <v>19.2618088</v>
      </c>
      <c r="BE61" s="15" t="n">
        <f aca="false">$AH$61*AG61+$AI$61</f>
        <v>19.3195304</v>
      </c>
    </row>
    <row r="62" customFormat="false" ht="10.2" hidden="false" customHeight="false" outlineLevel="0" collapsed="false">
      <c r="A62" s="14" t="n">
        <v>26</v>
      </c>
      <c r="B62" s="124" t="s">
        <v>125</v>
      </c>
      <c r="C62" s="94" t="n">
        <f aca="false">AVERAGE(AK62:BE62)</f>
        <v>20.1002486666667</v>
      </c>
      <c r="D62" s="95" t="n">
        <f aca="false">STDEV(AK62:BE62)</f>
        <v>0.035483817778437</v>
      </c>
      <c r="E62" s="96" t="n">
        <f aca="false">MIN(AK62:BE62)</f>
        <v>20.027734</v>
      </c>
      <c r="F62" s="97" t="n">
        <f aca="false">MAX(AK62:BE62)</f>
        <v>20.184786</v>
      </c>
      <c r="G62" s="89" t="n">
        <v>1.22</v>
      </c>
      <c r="H62" s="92" t="n">
        <v>0.6</v>
      </c>
      <c r="I62" s="91" t="n">
        <v>1.1</v>
      </c>
      <c r="J62" s="92"/>
      <c r="K62" s="93"/>
      <c r="L62" s="92"/>
      <c r="M62" s="101" t="n">
        <v>20.056</v>
      </c>
      <c r="N62" s="102" t="n">
        <v>20.053</v>
      </c>
      <c r="O62" s="102" t="n">
        <v>20.065</v>
      </c>
      <c r="P62" s="102" t="n">
        <v>20.04</v>
      </c>
      <c r="Q62" s="102" t="n">
        <v>20.037</v>
      </c>
      <c r="R62" s="102" t="n">
        <v>20.037</v>
      </c>
      <c r="S62" s="102" t="n">
        <v>20.049</v>
      </c>
      <c r="T62" s="102" t="n">
        <v>20.119</v>
      </c>
      <c r="U62" s="102" t="n">
        <v>20.025</v>
      </c>
      <c r="V62" s="102" t="n">
        <v>20.009</v>
      </c>
      <c r="W62" s="102" t="n">
        <v>20.017</v>
      </c>
      <c r="X62" s="102" t="n">
        <v>20.03</v>
      </c>
      <c r="Y62" s="102" t="n">
        <v>20.079</v>
      </c>
      <c r="Z62" s="102" t="n">
        <v>20.038</v>
      </c>
      <c r="AA62" s="102" t="n">
        <v>20.051</v>
      </c>
      <c r="AB62" s="102" t="n">
        <v>20.014</v>
      </c>
      <c r="AC62" s="102" t="n">
        <v>19.961</v>
      </c>
      <c r="AD62" s="102" t="n">
        <v>19.961</v>
      </c>
      <c r="AE62" s="102" t="n">
        <v>19.994</v>
      </c>
      <c r="AF62" s="102" t="n">
        <v>20.047</v>
      </c>
      <c r="AG62" s="103" t="n">
        <v>20.031</v>
      </c>
      <c r="AH62" s="14" t="n">
        <v>0.994</v>
      </c>
      <c r="AI62" s="14" t="n">
        <v>0.1865</v>
      </c>
      <c r="AK62" s="15" t="n">
        <f aca="false">$AH$62*M62+$AI$62</f>
        <v>20.122164</v>
      </c>
      <c r="AL62" s="15" t="n">
        <f aca="false">$AH$62*N62+$AI$62</f>
        <v>20.119182</v>
      </c>
      <c r="AM62" s="15" t="n">
        <f aca="false">$AH$62*O62+$AI$62</f>
        <v>20.13111</v>
      </c>
      <c r="AN62" s="15" t="n">
        <f aca="false">$AH$62*P62+$AI$62</f>
        <v>20.10626</v>
      </c>
      <c r="AO62" s="15" t="n">
        <f aca="false">$AH$62*Q62+$AI$62</f>
        <v>20.103278</v>
      </c>
      <c r="AP62" s="15" t="n">
        <f aca="false">$AH$62*R62+$AI$62</f>
        <v>20.103278</v>
      </c>
      <c r="AQ62" s="15" t="n">
        <f aca="false">$AH$62*S62+$AI$62</f>
        <v>20.115206</v>
      </c>
      <c r="AR62" s="15" t="n">
        <f aca="false">$AH$62*T62+$AI$62</f>
        <v>20.184786</v>
      </c>
      <c r="AS62" s="15" t="n">
        <f aca="false">$AH$62*U62+$AI$62</f>
        <v>20.09135</v>
      </c>
      <c r="AT62" s="15" t="n">
        <f aca="false">$AH$62*V62+$AI$62</f>
        <v>20.075446</v>
      </c>
      <c r="AU62" s="15" t="n">
        <f aca="false">$AH$62*W62+$AI$62</f>
        <v>20.083398</v>
      </c>
      <c r="AV62" s="15" t="n">
        <f aca="false">$AH$62*X62+$AI$62</f>
        <v>20.09632</v>
      </c>
      <c r="AW62" s="15" t="n">
        <f aca="false">$AH$62*Y62+$AI$62</f>
        <v>20.145026</v>
      </c>
      <c r="AX62" s="15" t="n">
        <f aca="false">$AH$62*Z62+$AI$62</f>
        <v>20.104272</v>
      </c>
      <c r="AY62" s="15" t="n">
        <f aca="false">$AH$62*AA62+$AI$62</f>
        <v>20.117194</v>
      </c>
      <c r="AZ62" s="15" t="n">
        <f aca="false">$AH$62*AB62+$AI$62</f>
        <v>20.080416</v>
      </c>
      <c r="BA62" s="15" t="n">
        <f aca="false">$AH$62*AC62+$AI$62</f>
        <v>20.027734</v>
      </c>
      <c r="BB62" s="15" t="n">
        <f aca="false">$AH$62*AD62+$AI$62</f>
        <v>20.027734</v>
      </c>
      <c r="BC62" s="15" t="n">
        <f aca="false">$AH$62*AE62+$AI$62</f>
        <v>20.060536</v>
      </c>
      <c r="BD62" s="15" t="n">
        <f aca="false">$AH$62*AF62+$AI$62</f>
        <v>20.113218</v>
      </c>
      <c r="BE62" s="15" t="n">
        <f aca="false">$AH$62*AG62+$AI$62</f>
        <v>20.097314</v>
      </c>
    </row>
    <row r="63" customFormat="false" ht="10.2" hidden="false" customHeight="false" outlineLevel="0" collapsed="false">
      <c r="A63" s="14" t="n">
        <v>27</v>
      </c>
      <c r="B63" s="124" t="s">
        <v>126</v>
      </c>
      <c r="C63" s="94" t="n">
        <f aca="false">AVERAGE(AK63:BE63)</f>
        <v>20.5721378761905</v>
      </c>
      <c r="D63" s="95" t="n">
        <f aca="false">STDEV(AK63:BE63)</f>
        <v>0.0498676513602349</v>
      </c>
      <c r="E63" s="96" t="n">
        <f aca="false">MIN(AK63:BE63)</f>
        <v>20.4963318</v>
      </c>
      <c r="F63" s="97" t="n">
        <f aca="false">MAX(AK63:BE63)</f>
        <v>20.65672</v>
      </c>
      <c r="G63" s="89" t="n">
        <v>1.22</v>
      </c>
      <c r="H63" s="92" t="n">
        <v>1.1</v>
      </c>
      <c r="I63" s="91" t="n">
        <v>1.1</v>
      </c>
      <c r="J63" s="92"/>
      <c r="K63" s="93"/>
      <c r="L63" s="92"/>
      <c r="M63" s="101" t="n">
        <v>20.579</v>
      </c>
      <c r="N63" s="102" t="n">
        <v>20.6</v>
      </c>
      <c r="O63" s="102" t="n">
        <v>20.564</v>
      </c>
      <c r="P63" s="102" t="n">
        <v>20.576</v>
      </c>
      <c r="Q63" s="102" t="n">
        <v>20.572</v>
      </c>
      <c r="R63" s="102" t="n">
        <v>20.572</v>
      </c>
      <c r="S63" s="102" t="n">
        <v>20.523</v>
      </c>
      <c r="T63" s="102" t="n">
        <v>20.532</v>
      </c>
      <c r="U63" s="102" t="n">
        <v>20.523</v>
      </c>
      <c r="V63" s="102" t="n">
        <v>20.544</v>
      </c>
      <c r="W63" s="102" t="n">
        <v>20.492</v>
      </c>
      <c r="X63" s="102" t="n">
        <v>20.504</v>
      </c>
      <c r="Y63" s="102" t="n">
        <v>20.516</v>
      </c>
      <c r="Z63" s="102" t="n">
        <v>20.439</v>
      </c>
      <c r="AA63" s="102" t="n">
        <v>20.476</v>
      </c>
      <c r="AB63" s="102" t="n">
        <v>20.5</v>
      </c>
      <c r="AC63" s="102" t="n">
        <v>20.497</v>
      </c>
      <c r="AD63" s="102" t="n">
        <v>20.448</v>
      </c>
      <c r="AE63" s="102" t="n">
        <v>20.444</v>
      </c>
      <c r="AF63" s="102" t="n">
        <v>20.472</v>
      </c>
      <c r="AG63" s="103" t="n">
        <v>20.444</v>
      </c>
      <c r="AH63" s="14" t="n">
        <v>0.9962</v>
      </c>
      <c r="AI63" s="14" t="n">
        <v>0.135</v>
      </c>
      <c r="AK63" s="15" t="n">
        <f aca="false">$AH$63*M63+$AI$63</f>
        <v>20.6357998</v>
      </c>
      <c r="AL63" s="15" t="n">
        <f aca="false">$AH$63*N63+$AI$63</f>
        <v>20.65672</v>
      </c>
      <c r="AM63" s="15" t="n">
        <f aca="false">$AH$63*O63+$AI$63</f>
        <v>20.6208568</v>
      </c>
      <c r="AN63" s="15" t="n">
        <f aca="false">$AH$63*P63+$AI$63</f>
        <v>20.6328112</v>
      </c>
      <c r="AO63" s="15" t="n">
        <f aca="false">$AH$63*Q63+$AI$63</f>
        <v>20.6288264</v>
      </c>
      <c r="AP63" s="15" t="n">
        <f aca="false">$AH$63*R63+$AI$63</f>
        <v>20.6288264</v>
      </c>
      <c r="AQ63" s="15" t="n">
        <f aca="false">$AH$63*S63+$AI$63</f>
        <v>20.5800126</v>
      </c>
      <c r="AR63" s="15" t="n">
        <f aca="false">$AH$63*T63+$AI$63</f>
        <v>20.5889784</v>
      </c>
      <c r="AS63" s="15" t="n">
        <f aca="false">$AH$63*U63+$AI$63</f>
        <v>20.5800126</v>
      </c>
      <c r="AT63" s="15" t="n">
        <f aca="false">$AH$63*V63+$AI$63</f>
        <v>20.6009328</v>
      </c>
      <c r="AU63" s="15" t="n">
        <f aca="false">$AH$63*W63+$AI$63</f>
        <v>20.5491304</v>
      </c>
      <c r="AV63" s="15" t="n">
        <f aca="false">$AH$63*X63+$AI$63</f>
        <v>20.5610848</v>
      </c>
      <c r="AW63" s="15" t="n">
        <f aca="false">$AH$63*Y63+$AI$63</f>
        <v>20.5730392</v>
      </c>
      <c r="AX63" s="15" t="n">
        <f aca="false">$AH$63*Z63+$AI$63</f>
        <v>20.4963318</v>
      </c>
      <c r="AY63" s="15" t="n">
        <f aca="false">$AH$63*AA63+$AI$63</f>
        <v>20.5331912</v>
      </c>
      <c r="AZ63" s="15" t="n">
        <f aca="false">$AH$63*AB63+$AI$63</f>
        <v>20.5571</v>
      </c>
      <c r="BA63" s="15" t="n">
        <f aca="false">$AH$63*AC63+$AI$63</f>
        <v>20.5541114</v>
      </c>
      <c r="BB63" s="15" t="n">
        <f aca="false">$AH$63*AD63+$AI$63</f>
        <v>20.5052976</v>
      </c>
      <c r="BC63" s="15" t="n">
        <f aca="false">$AH$63*AE63+$AI$63</f>
        <v>20.5013128</v>
      </c>
      <c r="BD63" s="15" t="n">
        <f aca="false">$AH$63*AF63+$AI$63</f>
        <v>20.5292064</v>
      </c>
      <c r="BE63" s="15" t="n">
        <f aca="false">$AH$63*AG63+$AI$63</f>
        <v>20.5013128</v>
      </c>
    </row>
    <row r="64" customFormat="false" ht="10.2" hidden="false" customHeight="false" outlineLevel="0" collapsed="false">
      <c r="A64" s="14" t="n">
        <v>28</v>
      </c>
      <c r="B64" s="124" t="s">
        <v>127</v>
      </c>
      <c r="C64" s="94" t="n">
        <f aca="false">AVERAGE(AK64:BE64)</f>
        <v>20.6805264761905</v>
      </c>
      <c r="D64" s="95" t="n">
        <f aca="false">STDEV(AK64:BE64)</f>
        <v>0.0405044432838785</v>
      </c>
      <c r="E64" s="96" t="n">
        <f aca="false">MIN(AK64:BE64)</f>
        <v>20.5897395</v>
      </c>
      <c r="F64" s="97" t="n">
        <f aca="false">MAX(AK64:BE64)</f>
        <v>20.741745</v>
      </c>
      <c r="G64" s="89" t="n">
        <v>1.22</v>
      </c>
      <c r="H64" s="92" t="n">
        <v>1.5</v>
      </c>
      <c r="I64" s="91" t="n">
        <v>1.1</v>
      </c>
      <c r="J64" s="92"/>
      <c r="K64" s="93"/>
      <c r="L64" s="92"/>
      <c r="M64" s="101" t="n">
        <v>20.653</v>
      </c>
      <c r="N64" s="102" t="n">
        <v>20.649</v>
      </c>
      <c r="O64" s="102" t="n">
        <v>20.649</v>
      </c>
      <c r="P64" s="102" t="n">
        <v>20.625</v>
      </c>
      <c r="Q64" s="102" t="n">
        <v>20.67</v>
      </c>
      <c r="R64" s="102" t="n">
        <v>20.658</v>
      </c>
      <c r="S64" s="102" t="n">
        <v>20.633</v>
      </c>
      <c r="T64" s="102" t="n">
        <v>20.618</v>
      </c>
      <c r="U64" s="102" t="n">
        <v>20.646</v>
      </c>
      <c r="V64" s="102" t="n">
        <v>20.63</v>
      </c>
      <c r="W64" s="102" t="n">
        <v>20.602</v>
      </c>
      <c r="X64" s="102" t="n">
        <v>20.577</v>
      </c>
      <c r="Y64" s="102" t="n">
        <v>20.565</v>
      </c>
      <c r="Z64" s="102" t="n">
        <v>20.574</v>
      </c>
      <c r="AA64" s="102" t="n">
        <v>20.586</v>
      </c>
      <c r="AB64" s="102" t="n">
        <v>20.598</v>
      </c>
      <c r="AC64" s="102" t="n">
        <v>20.619</v>
      </c>
      <c r="AD64" s="102" t="n">
        <v>20.595</v>
      </c>
      <c r="AE64" s="102" t="n">
        <v>20.554</v>
      </c>
      <c r="AF64" s="102" t="n">
        <v>20.558</v>
      </c>
      <c r="AG64" s="103" t="n">
        <v>20.517</v>
      </c>
      <c r="AH64" s="14" t="n">
        <v>0.9935</v>
      </c>
      <c r="AI64" s="14" t="n">
        <v>0.2061</v>
      </c>
      <c r="AK64" s="15" t="n">
        <f aca="false">$AH$64*M64+$AI$64</f>
        <v>20.7248555</v>
      </c>
      <c r="AL64" s="15" t="n">
        <f aca="false">$AH$64*N64+$AI$64</f>
        <v>20.7208815</v>
      </c>
      <c r="AM64" s="15" t="n">
        <f aca="false">$AH$64*O64+$AI$64</f>
        <v>20.7208815</v>
      </c>
      <c r="AN64" s="15" t="n">
        <f aca="false">$AH$64*P64+$AI$64</f>
        <v>20.6970375</v>
      </c>
      <c r="AO64" s="15" t="n">
        <f aca="false">$AH$64*Q64+$AI$64</f>
        <v>20.741745</v>
      </c>
      <c r="AP64" s="15" t="n">
        <f aca="false">$AH$64*R64+$AI$64</f>
        <v>20.729823</v>
      </c>
      <c r="AQ64" s="15" t="n">
        <f aca="false">$AH$64*S64+$AI$64</f>
        <v>20.7049855</v>
      </c>
      <c r="AR64" s="15" t="n">
        <f aca="false">$AH$64*T64+$AI$64</f>
        <v>20.690083</v>
      </c>
      <c r="AS64" s="15" t="n">
        <f aca="false">$AH$64*U64+$AI$64</f>
        <v>20.717901</v>
      </c>
      <c r="AT64" s="15" t="n">
        <f aca="false">$AH$64*V64+$AI$64</f>
        <v>20.702005</v>
      </c>
      <c r="AU64" s="15" t="n">
        <f aca="false">$AH$64*W64+$AI$64</f>
        <v>20.674187</v>
      </c>
      <c r="AV64" s="15" t="n">
        <f aca="false">$AH$64*X64+$AI$64</f>
        <v>20.6493495</v>
      </c>
      <c r="AW64" s="15" t="n">
        <f aca="false">$AH$64*Y64+$AI$64</f>
        <v>20.6374275</v>
      </c>
      <c r="AX64" s="15" t="n">
        <f aca="false">$AH$64*Z64+$AI$64</f>
        <v>20.646369</v>
      </c>
      <c r="AY64" s="15" t="n">
        <f aca="false">$AH$64*AA64+$AI$64</f>
        <v>20.658291</v>
      </c>
      <c r="AZ64" s="15" t="n">
        <f aca="false">$AH$64*AB64+$AI$64</f>
        <v>20.670213</v>
      </c>
      <c r="BA64" s="15" t="n">
        <f aca="false">$AH$64*AC64+$AI$64</f>
        <v>20.6910765</v>
      </c>
      <c r="BB64" s="15" t="n">
        <f aca="false">$AH$64*AD64+$AI$64</f>
        <v>20.6672325</v>
      </c>
      <c r="BC64" s="15" t="n">
        <f aca="false">$AH$64*AE64+$AI$64</f>
        <v>20.626499</v>
      </c>
      <c r="BD64" s="15" t="n">
        <f aca="false">$AH$64*AF64+$AI$64</f>
        <v>20.630473</v>
      </c>
      <c r="BE64" s="15" t="n">
        <f aca="false">$AH$64*AG64+$AI$64</f>
        <v>20.5897395</v>
      </c>
    </row>
    <row r="65" customFormat="false" ht="10.2" hidden="false" customHeight="false" outlineLevel="0" collapsed="false">
      <c r="A65" s="14" t="n">
        <v>29</v>
      </c>
      <c r="B65" s="124" t="s">
        <v>128</v>
      </c>
      <c r="C65" s="94" t="n">
        <f aca="false">AVERAGE(AK65:BE65)</f>
        <v>20.6721969</v>
      </c>
      <c r="D65" s="95" t="n">
        <f aca="false">STDEV(AK65:BE65)</f>
        <v>0.0328755076365367</v>
      </c>
      <c r="E65" s="96" t="n">
        <f aca="false">MIN(AK65:BE65)</f>
        <v>20.6137341</v>
      </c>
      <c r="F65" s="97" t="n">
        <f aca="false">MAX(AK65:BE65)</f>
        <v>20.7180306</v>
      </c>
      <c r="G65" s="89" t="n">
        <v>0</v>
      </c>
      <c r="H65" s="92" t="n">
        <v>2.46</v>
      </c>
      <c r="I65" s="91" t="n">
        <v>0.6</v>
      </c>
      <c r="J65" s="92"/>
      <c r="K65" s="93"/>
      <c r="L65" s="92"/>
      <c r="M65" s="101" t="n">
        <v>20.665</v>
      </c>
      <c r="N65" s="102" t="n">
        <v>20.662</v>
      </c>
      <c r="O65" s="102" t="n">
        <v>20.674</v>
      </c>
      <c r="P65" s="102" t="n">
        <v>20.662</v>
      </c>
      <c r="Q65" s="102" t="n">
        <v>20.682</v>
      </c>
      <c r="R65" s="102" t="n">
        <v>20.67</v>
      </c>
      <c r="S65" s="102" t="n">
        <v>20.67</v>
      </c>
      <c r="T65" s="102" t="n">
        <v>20.679</v>
      </c>
      <c r="U65" s="102" t="n">
        <v>20.646</v>
      </c>
      <c r="V65" s="102" t="n">
        <v>20.618</v>
      </c>
      <c r="W65" s="102" t="n">
        <v>20.59</v>
      </c>
      <c r="X65" s="102" t="n">
        <v>20.602</v>
      </c>
      <c r="Y65" s="102" t="n">
        <v>20.577</v>
      </c>
      <c r="Z65" s="102" t="n">
        <v>20.61</v>
      </c>
      <c r="AA65" s="102" t="n">
        <v>20.623</v>
      </c>
      <c r="AB65" s="102" t="n">
        <v>20.623</v>
      </c>
      <c r="AC65" s="102" t="n">
        <v>20.644</v>
      </c>
      <c r="AD65" s="102" t="n">
        <v>20.631</v>
      </c>
      <c r="AE65" s="102" t="n">
        <v>20.615</v>
      </c>
      <c r="AF65" s="102" t="n">
        <v>20.631</v>
      </c>
      <c r="AG65" s="103" t="n">
        <v>20.579</v>
      </c>
      <c r="AH65" s="14" t="n">
        <v>0.9933</v>
      </c>
      <c r="AI65" s="14" t="n">
        <v>0.1746</v>
      </c>
      <c r="AK65" s="15" t="n">
        <f aca="false">$AH$65*M65+$AI$65</f>
        <v>20.7011445</v>
      </c>
      <c r="AL65" s="15" t="n">
        <f aca="false">$AH$65*N65+$AI$65</f>
        <v>20.6981646</v>
      </c>
      <c r="AM65" s="15" t="n">
        <f aca="false">$AH$65*O65+$AI$65</f>
        <v>20.7100842</v>
      </c>
      <c r="AN65" s="15" t="n">
        <f aca="false">$AH$65*P65+$AI$65</f>
        <v>20.6981646</v>
      </c>
      <c r="AO65" s="15" t="n">
        <f aca="false">$AH$65*Q65+$AI$65</f>
        <v>20.7180306</v>
      </c>
      <c r="AP65" s="15" t="n">
        <f aca="false">$AH$65*R65+$AI$65</f>
        <v>20.706111</v>
      </c>
      <c r="AQ65" s="15" t="n">
        <f aca="false">$AH$65*S65+$AI$65</f>
        <v>20.706111</v>
      </c>
      <c r="AR65" s="15" t="n">
        <f aca="false">$AH$65*T65+$AI$65</f>
        <v>20.7150507</v>
      </c>
      <c r="AS65" s="15" t="n">
        <f aca="false">$AH$65*U65+$AI$65</f>
        <v>20.6822718</v>
      </c>
      <c r="AT65" s="15" t="n">
        <f aca="false">$AH$65*V65+$AI$65</f>
        <v>20.6544594</v>
      </c>
      <c r="AU65" s="15" t="n">
        <f aca="false">$AH$65*W65+$AI$65</f>
        <v>20.626647</v>
      </c>
      <c r="AV65" s="15" t="n">
        <f aca="false">$AH$65*X65+$AI$65</f>
        <v>20.6385666</v>
      </c>
      <c r="AW65" s="15" t="n">
        <f aca="false">$AH$65*Y65+$AI$65</f>
        <v>20.6137341</v>
      </c>
      <c r="AX65" s="15" t="n">
        <f aca="false">$AH$65*Z65+$AI$65</f>
        <v>20.646513</v>
      </c>
      <c r="AY65" s="15" t="n">
        <f aca="false">$AH$65*AA65+$AI$65</f>
        <v>20.6594259</v>
      </c>
      <c r="AZ65" s="15" t="n">
        <f aca="false">$AH$65*AB65+$AI$65</f>
        <v>20.6594259</v>
      </c>
      <c r="BA65" s="15" t="n">
        <f aca="false">$AH$65*AC65+$AI$65</f>
        <v>20.6802852</v>
      </c>
      <c r="BB65" s="15" t="n">
        <f aca="false">$AH$65*AD65+$AI$65</f>
        <v>20.6673723</v>
      </c>
      <c r="BC65" s="15" t="n">
        <f aca="false">$AH$65*AE65+$AI$65</f>
        <v>20.6514795</v>
      </c>
      <c r="BD65" s="15" t="n">
        <f aca="false">$AH$65*AF65+$AI$65</f>
        <v>20.6673723</v>
      </c>
      <c r="BE65" s="15" t="n">
        <f aca="false">$AH$65*AG65+$AI$65</f>
        <v>20.6157207</v>
      </c>
    </row>
    <row r="66" customFormat="false" ht="10.2" hidden="false" customHeight="false" outlineLevel="0" collapsed="false">
      <c r="A66" s="14" t="n">
        <v>30</v>
      </c>
      <c r="B66" s="124" t="s">
        <v>129</v>
      </c>
      <c r="C66" s="94" t="n">
        <f aca="false">AVERAGE(AK66:BE66)</f>
        <v>20.8266403857143</v>
      </c>
      <c r="D66" s="95" t="n">
        <f aca="false">STDEV(AK66:BE66)</f>
        <v>0.0138180148216848</v>
      </c>
      <c r="E66" s="96" t="n">
        <f aca="false">MIN(AK66:BE66)</f>
        <v>20.797775</v>
      </c>
      <c r="F66" s="97" t="n">
        <f aca="false">MAX(AK66:BE66)</f>
        <v>20.8592852</v>
      </c>
      <c r="G66" s="89" t="n">
        <v>1.85</v>
      </c>
      <c r="H66" s="92" t="n">
        <v>0</v>
      </c>
      <c r="I66" s="91" t="n">
        <v>0.6</v>
      </c>
      <c r="J66" s="92"/>
      <c r="K66" s="93"/>
      <c r="L66" s="92"/>
      <c r="M66" s="101" t="n">
        <v>20.812</v>
      </c>
      <c r="N66" s="102" t="n">
        <v>20.796</v>
      </c>
      <c r="O66" s="102" t="n">
        <v>20.796</v>
      </c>
      <c r="P66" s="102" t="n">
        <v>20.784</v>
      </c>
      <c r="Q66" s="102" t="n">
        <v>20.78</v>
      </c>
      <c r="R66" s="102" t="n">
        <v>20.793</v>
      </c>
      <c r="S66" s="102" t="n">
        <v>20.793</v>
      </c>
      <c r="T66" s="102" t="n">
        <v>20.777</v>
      </c>
      <c r="U66" s="102" t="n">
        <v>20.78</v>
      </c>
      <c r="V66" s="102" t="n">
        <v>20.777</v>
      </c>
      <c r="W66" s="102" t="n">
        <v>20.773</v>
      </c>
      <c r="X66" s="102" t="n">
        <v>20.785</v>
      </c>
      <c r="Y66" s="102" t="n">
        <v>20.773</v>
      </c>
      <c r="Z66" s="102" t="n">
        <v>20.782</v>
      </c>
      <c r="AA66" s="102" t="n">
        <v>20.769</v>
      </c>
      <c r="AB66" s="102" t="n">
        <v>20.769</v>
      </c>
      <c r="AC66" s="102" t="n">
        <v>20.778</v>
      </c>
      <c r="AD66" s="102" t="n">
        <v>20.766</v>
      </c>
      <c r="AE66" s="102" t="n">
        <v>20.762</v>
      </c>
      <c r="AF66" s="102" t="n">
        <v>20.766</v>
      </c>
      <c r="AG66" s="103" t="n">
        <v>20.75</v>
      </c>
      <c r="AH66" s="14" t="n">
        <v>0.9921</v>
      </c>
      <c r="AI66" s="14" t="n">
        <v>0.2117</v>
      </c>
      <c r="AK66" s="15" t="n">
        <f aca="false">$AH$66*M66+$AI$66</f>
        <v>20.8592852</v>
      </c>
      <c r="AL66" s="15" t="n">
        <f aca="false">$AH$66*N66+$AI$66</f>
        <v>20.8434116</v>
      </c>
      <c r="AM66" s="15" t="n">
        <f aca="false">$AH$66*O66+$AI$66</f>
        <v>20.8434116</v>
      </c>
      <c r="AN66" s="15" t="n">
        <f aca="false">$AH$66*P66+$AI$66</f>
        <v>20.8315064</v>
      </c>
      <c r="AO66" s="15" t="n">
        <f aca="false">$AH$66*Q66+$AI$66</f>
        <v>20.827538</v>
      </c>
      <c r="AP66" s="15" t="n">
        <f aca="false">$AH$66*R66+$AI$66</f>
        <v>20.8404353</v>
      </c>
      <c r="AQ66" s="15" t="n">
        <f aca="false">$AH$66*S66+$AI$66</f>
        <v>20.8404353</v>
      </c>
      <c r="AR66" s="15" t="n">
        <f aca="false">$AH$66*T66+$AI$66</f>
        <v>20.8245617</v>
      </c>
      <c r="AS66" s="15" t="n">
        <f aca="false">$AH$66*U66+$AI$66</f>
        <v>20.827538</v>
      </c>
      <c r="AT66" s="15" t="n">
        <f aca="false">$AH$66*V66+$AI$66</f>
        <v>20.8245617</v>
      </c>
      <c r="AU66" s="15" t="n">
        <f aca="false">$AH$66*W66+$AI$66</f>
        <v>20.8205933</v>
      </c>
      <c r="AV66" s="15" t="n">
        <f aca="false">$AH$66*X66+$AI$66</f>
        <v>20.8324985</v>
      </c>
      <c r="AW66" s="15" t="n">
        <f aca="false">$AH$66*Y66+$AI$66</f>
        <v>20.8205933</v>
      </c>
      <c r="AX66" s="15" t="n">
        <f aca="false">$AH$66*Z66+$AI$66</f>
        <v>20.8295222</v>
      </c>
      <c r="AY66" s="15" t="n">
        <f aca="false">$AH$66*AA66+$AI$66</f>
        <v>20.8166249</v>
      </c>
      <c r="AZ66" s="15" t="n">
        <f aca="false">$AH$66*AB66+$AI$66</f>
        <v>20.8166249</v>
      </c>
      <c r="BA66" s="15" t="n">
        <f aca="false">$AH$66*AC66+$AI$66</f>
        <v>20.8255538</v>
      </c>
      <c r="BB66" s="15" t="n">
        <f aca="false">$AH$66*AD66+$AI$66</f>
        <v>20.8136486</v>
      </c>
      <c r="BC66" s="15" t="n">
        <f aca="false">$AH$66*AE66+$AI$66</f>
        <v>20.8096802</v>
      </c>
      <c r="BD66" s="15" t="n">
        <f aca="false">$AH$66*AF66+$AI$66</f>
        <v>20.8136486</v>
      </c>
      <c r="BE66" s="15" t="n">
        <f aca="false">$AH$66*AG66+$AI$66</f>
        <v>20.797775</v>
      </c>
    </row>
    <row r="67" customFormat="false" ht="10.2" hidden="false" customHeight="false" outlineLevel="0" collapsed="false">
      <c r="A67" s="14" t="n">
        <v>31</v>
      </c>
      <c r="B67" s="124" t="s">
        <v>129</v>
      </c>
      <c r="C67" s="94" t="n">
        <f aca="false">AVERAGE(AK67:BE67)</f>
        <v>24.2981404380952</v>
      </c>
      <c r="D67" s="95" t="n">
        <f aca="false">STDEV(AK67:BE67)</f>
        <v>0.0226708202910141</v>
      </c>
      <c r="E67" s="96" t="n">
        <f aca="false">MIN(AK67:BE67)</f>
        <v>24.268787</v>
      </c>
      <c r="F67" s="97" t="n">
        <f aca="false">MAX(AK67:BE67)</f>
        <v>24.3455936</v>
      </c>
      <c r="G67" s="89" t="n">
        <v>0.59</v>
      </c>
      <c r="H67" s="92" t="n">
        <v>0</v>
      </c>
      <c r="I67" s="91" t="n">
        <v>0.6</v>
      </c>
      <c r="J67" s="92"/>
      <c r="K67" s="93"/>
      <c r="L67" s="92"/>
      <c r="M67" s="101" t="n">
        <v>24.276</v>
      </c>
      <c r="N67" s="102" t="n">
        <v>24.288</v>
      </c>
      <c r="O67" s="102" t="n">
        <v>24.285</v>
      </c>
      <c r="P67" s="102" t="n">
        <v>24.24</v>
      </c>
      <c r="Q67" s="102" t="n">
        <v>24.245</v>
      </c>
      <c r="R67" s="102" t="n">
        <v>24.245</v>
      </c>
      <c r="S67" s="102" t="n">
        <v>24.249</v>
      </c>
      <c r="T67" s="102" t="n">
        <v>24.254</v>
      </c>
      <c r="U67" s="102" t="n">
        <v>24.242</v>
      </c>
      <c r="V67" s="102" t="n">
        <v>24.266</v>
      </c>
      <c r="W67" s="102" t="n">
        <v>24.229</v>
      </c>
      <c r="X67" s="102" t="n">
        <v>24.229</v>
      </c>
      <c r="Y67" s="102" t="n">
        <v>24.229</v>
      </c>
      <c r="Z67" s="102" t="n">
        <v>24.214</v>
      </c>
      <c r="AA67" s="102" t="n">
        <v>24.214</v>
      </c>
      <c r="AB67" s="102" t="n">
        <v>24.226</v>
      </c>
      <c r="AC67" s="102" t="n">
        <v>24.226</v>
      </c>
      <c r="AD67" s="102" t="n">
        <v>24.21</v>
      </c>
      <c r="AE67" s="102" t="n">
        <v>24.231</v>
      </c>
      <c r="AF67" s="102" t="n">
        <v>24.219</v>
      </c>
      <c r="AG67" s="103" t="n">
        <v>24.219</v>
      </c>
      <c r="AH67" s="14" t="n">
        <v>0.9847</v>
      </c>
      <c r="AI67" s="14" t="n">
        <v>0.4292</v>
      </c>
      <c r="AK67" s="15" t="n">
        <f aca="false">$AH$67*M67+$AI$67</f>
        <v>24.3337772</v>
      </c>
      <c r="AL67" s="15" t="n">
        <f aca="false">$AH$67*N67+$AI$67</f>
        <v>24.3455936</v>
      </c>
      <c r="AM67" s="15" t="n">
        <f aca="false">$AH$67*O67+$AI$67</f>
        <v>24.3426395</v>
      </c>
      <c r="AN67" s="15" t="n">
        <f aca="false">$AH$67*P67+$AI$67</f>
        <v>24.298328</v>
      </c>
      <c r="AO67" s="15" t="n">
        <f aca="false">$AH$67*Q67+$AI$67</f>
        <v>24.3032515</v>
      </c>
      <c r="AP67" s="15" t="n">
        <f aca="false">$AH$67*R67+$AI$67</f>
        <v>24.3032515</v>
      </c>
      <c r="AQ67" s="15" t="n">
        <f aca="false">$AH$67*S67+$AI$67</f>
        <v>24.3071903</v>
      </c>
      <c r="AR67" s="15" t="n">
        <f aca="false">$AH$67*T67+$AI$67</f>
        <v>24.3121138</v>
      </c>
      <c r="AS67" s="15" t="n">
        <f aca="false">$AH$67*U67+$AI$67</f>
        <v>24.3002974</v>
      </c>
      <c r="AT67" s="15" t="n">
        <f aca="false">$AH$67*V67+$AI$67</f>
        <v>24.3239302</v>
      </c>
      <c r="AU67" s="15" t="n">
        <f aca="false">$AH$67*W67+$AI$67</f>
        <v>24.2874963</v>
      </c>
      <c r="AV67" s="15" t="n">
        <f aca="false">$AH$67*X67+$AI$67</f>
        <v>24.2874963</v>
      </c>
      <c r="AW67" s="15" t="n">
        <f aca="false">$AH$67*Y67+$AI$67</f>
        <v>24.2874963</v>
      </c>
      <c r="AX67" s="15" t="n">
        <f aca="false">$AH$67*Z67+$AI$67</f>
        <v>24.2727258</v>
      </c>
      <c r="AY67" s="15" t="n">
        <f aca="false">$AH$67*AA67+$AI$67</f>
        <v>24.2727258</v>
      </c>
      <c r="AZ67" s="15" t="n">
        <f aca="false">$AH$67*AB67+$AI$67</f>
        <v>24.2845422</v>
      </c>
      <c r="BA67" s="15" t="n">
        <f aca="false">$AH$67*AC67+$AI$67</f>
        <v>24.2845422</v>
      </c>
      <c r="BB67" s="15" t="n">
        <f aca="false">$AH$67*AD67+$AI$67</f>
        <v>24.268787</v>
      </c>
      <c r="BC67" s="15" t="n">
        <f aca="false">$AH$67*AE67+$AI$67</f>
        <v>24.2894657</v>
      </c>
      <c r="BD67" s="15" t="n">
        <f aca="false">$AH$67*AF67+$AI$67</f>
        <v>24.2776493</v>
      </c>
      <c r="BE67" s="15" t="n">
        <f aca="false">$AH$67*AG67+$AI$67</f>
        <v>24.2776493</v>
      </c>
    </row>
    <row r="68" customFormat="false" ht="10.2" hidden="false" customHeight="false" outlineLevel="0" collapsed="false">
      <c r="A68" s="14" t="n">
        <v>32</v>
      </c>
      <c r="B68" s="124" t="s">
        <v>129</v>
      </c>
      <c r="C68" s="94" t="n">
        <f aca="false">AVERAGE(AK68:BE68)</f>
        <v>19.7936932571429</v>
      </c>
      <c r="D68" s="95" t="n">
        <f aca="false">STDEV(AK68:BE68)</f>
        <v>0.0387966534027432</v>
      </c>
      <c r="E68" s="96" t="n">
        <f aca="false">MIN(AK68:BE68)</f>
        <v>19.7384108</v>
      </c>
      <c r="F68" s="97" t="n">
        <f aca="false">MAX(AK68:BE68)</f>
        <v>19.8906152</v>
      </c>
      <c r="G68" s="89" t="n">
        <v>0</v>
      </c>
      <c r="H68" s="92" t="n">
        <v>0</v>
      </c>
      <c r="I68" s="91" t="n">
        <v>0.6</v>
      </c>
      <c r="J68" s="92"/>
      <c r="K68" s="93"/>
      <c r="L68" s="92"/>
      <c r="M68" s="101" t="n">
        <v>19.824</v>
      </c>
      <c r="N68" s="102" t="n">
        <v>19.824</v>
      </c>
      <c r="O68" s="102" t="n">
        <v>19.747</v>
      </c>
      <c r="P68" s="102" t="n">
        <v>19.734</v>
      </c>
      <c r="Q68" s="102" t="n">
        <v>19.719</v>
      </c>
      <c r="R68" s="102" t="n">
        <v>19.731</v>
      </c>
      <c r="S68" s="102" t="n">
        <v>19.734</v>
      </c>
      <c r="T68" s="102" t="n">
        <v>19.703</v>
      </c>
      <c r="U68" s="102" t="n">
        <v>19.691</v>
      </c>
      <c r="V68" s="102" t="n">
        <v>19.739</v>
      </c>
      <c r="W68" s="102" t="n">
        <v>19.699</v>
      </c>
      <c r="X68" s="102" t="n">
        <v>19.724</v>
      </c>
      <c r="Y68" s="102" t="n">
        <v>19.699</v>
      </c>
      <c r="Z68" s="102" t="n">
        <v>19.683</v>
      </c>
      <c r="AA68" s="102" t="n">
        <v>19.671</v>
      </c>
      <c r="AB68" s="102" t="n">
        <v>19.732</v>
      </c>
      <c r="AC68" s="102" t="n">
        <v>19.745</v>
      </c>
      <c r="AD68" s="102" t="n">
        <v>19.741</v>
      </c>
      <c r="AE68" s="102" t="n">
        <v>19.717</v>
      </c>
      <c r="AF68" s="102" t="n">
        <v>19.713</v>
      </c>
      <c r="AG68" s="103" t="n">
        <v>19.688</v>
      </c>
      <c r="AH68" s="14" t="n">
        <v>0.9948</v>
      </c>
      <c r="AI68" s="14" t="n">
        <v>0.1697</v>
      </c>
      <c r="AK68" s="15" t="n">
        <f aca="false">$AH$68*M68+$AI$68</f>
        <v>19.8906152</v>
      </c>
      <c r="AL68" s="15" t="n">
        <f aca="false">$AH$68*N68+$AI$68</f>
        <v>19.8906152</v>
      </c>
      <c r="AM68" s="15" t="n">
        <f aca="false">$AH$68*O68+$AI$68</f>
        <v>19.8140156</v>
      </c>
      <c r="AN68" s="15" t="n">
        <f aca="false">$AH$68*P68+$AI$68</f>
        <v>19.8010832</v>
      </c>
      <c r="AO68" s="15" t="n">
        <f aca="false">$AH$68*Q68+$AI$68</f>
        <v>19.7861612</v>
      </c>
      <c r="AP68" s="15" t="n">
        <f aca="false">$AH$68*R68+$AI$68</f>
        <v>19.7980988</v>
      </c>
      <c r="AQ68" s="15" t="n">
        <f aca="false">$AH$68*S68+$AI$68</f>
        <v>19.8010832</v>
      </c>
      <c r="AR68" s="15" t="n">
        <f aca="false">$AH$68*T68+$AI$68</f>
        <v>19.7702444</v>
      </c>
      <c r="AS68" s="15" t="n">
        <f aca="false">$AH$68*U68+$AI$68</f>
        <v>19.7583068</v>
      </c>
      <c r="AT68" s="15" t="n">
        <f aca="false">$AH$68*V68+$AI$68</f>
        <v>19.8060572</v>
      </c>
      <c r="AU68" s="15" t="n">
        <f aca="false">$AH$68*W68+$AI$68</f>
        <v>19.7662652</v>
      </c>
      <c r="AV68" s="15" t="n">
        <f aca="false">$AH$68*X68+$AI$68</f>
        <v>19.7911352</v>
      </c>
      <c r="AW68" s="15" t="n">
        <f aca="false">$AH$68*Y68+$AI$68</f>
        <v>19.7662652</v>
      </c>
      <c r="AX68" s="15" t="n">
        <f aca="false">$AH$68*Z68+$AI$68</f>
        <v>19.7503484</v>
      </c>
      <c r="AY68" s="15" t="n">
        <f aca="false">$AH$68*AA68+$AI$68</f>
        <v>19.7384108</v>
      </c>
      <c r="AZ68" s="15" t="n">
        <f aca="false">$AH$68*AB68+$AI$68</f>
        <v>19.7990936</v>
      </c>
      <c r="BA68" s="15" t="n">
        <f aca="false">$AH$68*AC68+$AI$68</f>
        <v>19.812026</v>
      </c>
      <c r="BB68" s="15" t="n">
        <f aca="false">$AH$68*AD68+$AI$68</f>
        <v>19.8080468</v>
      </c>
      <c r="BC68" s="15" t="n">
        <f aca="false">$AH$68*AE68+$AI$68</f>
        <v>19.7841716</v>
      </c>
      <c r="BD68" s="15" t="n">
        <f aca="false">$AH$68*AF68+$AI$68</f>
        <v>19.7801924</v>
      </c>
      <c r="BE68" s="15" t="n">
        <f aca="false">$AH$68*AG68+$AI$68</f>
        <v>19.7553224</v>
      </c>
    </row>
    <row r="69" customFormat="false" ht="10.2" hidden="false" customHeight="false" outlineLevel="0" collapsed="false">
      <c r="A69" s="14" t="n">
        <v>33</v>
      </c>
      <c r="B69" s="124" t="s">
        <v>130</v>
      </c>
      <c r="C69" s="94" t="n">
        <f aca="false">AVERAGE(AK69:BE69)</f>
        <v>20.8034179428571</v>
      </c>
      <c r="D69" s="95" t="n">
        <f aca="false">STDEV(AK69:BE69)</f>
        <v>0.0210893514511137</v>
      </c>
      <c r="E69" s="96" t="n">
        <f aca="false">MIN(AK69:BE69)</f>
        <v>20.7763036</v>
      </c>
      <c r="F69" s="97" t="n">
        <f aca="false">MAX(AK69:BE69)</f>
        <v>20.83813</v>
      </c>
      <c r="G69" s="89" t="n">
        <v>1.22</v>
      </c>
      <c r="H69" s="92" t="n">
        <v>2.46</v>
      </c>
      <c r="I69" s="91" t="n">
        <v>0.6</v>
      </c>
      <c r="J69" s="92"/>
      <c r="K69" s="93"/>
      <c r="L69" s="92"/>
      <c r="M69" s="101" t="n">
        <v>20.775</v>
      </c>
      <c r="N69" s="102" t="n">
        <v>20.775</v>
      </c>
      <c r="O69" s="102" t="n">
        <v>20.759</v>
      </c>
      <c r="P69" s="102" t="n">
        <v>20.759</v>
      </c>
      <c r="Q69" s="102" t="n">
        <v>20.768</v>
      </c>
      <c r="R69" s="102" t="n">
        <v>20.756</v>
      </c>
      <c r="S69" s="102" t="n">
        <v>20.759</v>
      </c>
      <c r="T69" s="102" t="n">
        <v>20.752</v>
      </c>
      <c r="U69" s="102" t="n">
        <v>20.74</v>
      </c>
      <c r="V69" s="102" t="n">
        <v>20.74</v>
      </c>
      <c r="W69" s="102" t="n">
        <v>20.736</v>
      </c>
      <c r="X69" s="102" t="n">
        <v>20.749</v>
      </c>
      <c r="Y69" s="102" t="n">
        <v>20.736</v>
      </c>
      <c r="Z69" s="102" t="n">
        <v>20.72</v>
      </c>
      <c r="AA69" s="102" t="n">
        <v>20.72</v>
      </c>
      <c r="AB69" s="102" t="n">
        <v>20.72</v>
      </c>
      <c r="AC69" s="102" t="n">
        <v>20.72</v>
      </c>
      <c r="AD69" s="102" t="n">
        <v>20.717</v>
      </c>
      <c r="AE69" s="102" t="n">
        <v>20.717</v>
      </c>
      <c r="AF69" s="102" t="n">
        <v>20.713</v>
      </c>
      <c r="AG69" s="103" t="n">
        <v>20.713</v>
      </c>
      <c r="AH69" s="14" t="n">
        <v>0.9972</v>
      </c>
      <c r="AI69" s="14" t="n">
        <v>0.1213</v>
      </c>
      <c r="AK69" s="15" t="n">
        <f aca="false">$AH$69*M69+$AI$69</f>
        <v>20.83813</v>
      </c>
      <c r="AL69" s="15" t="n">
        <f aca="false">$AH$69*N69+$AI$69</f>
        <v>20.83813</v>
      </c>
      <c r="AM69" s="15" t="n">
        <f aca="false">$AH$69*O69+$AI$69</f>
        <v>20.8221748</v>
      </c>
      <c r="AN69" s="15" t="n">
        <f aca="false">$AH$69*P69+$AI$69</f>
        <v>20.8221748</v>
      </c>
      <c r="AO69" s="15" t="n">
        <f aca="false">$AH$69*Q69+$AI$69</f>
        <v>20.8311496</v>
      </c>
      <c r="AP69" s="15" t="n">
        <f aca="false">$AH$69*R69+$AI$69</f>
        <v>20.8191832</v>
      </c>
      <c r="AQ69" s="15" t="n">
        <f aca="false">$AH$69*S69+$AI$69</f>
        <v>20.8221748</v>
      </c>
      <c r="AR69" s="15" t="n">
        <f aca="false">$AH$69*T69+$AI$69</f>
        <v>20.8151944</v>
      </c>
      <c r="AS69" s="15" t="n">
        <f aca="false">$AH$69*U69+$AI$69</f>
        <v>20.803228</v>
      </c>
      <c r="AT69" s="15" t="n">
        <f aca="false">$AH$69*V69+$AI$69</f>
        <v>20.803228</v>
      </c>
      <c r="AU69" s="15" t="n">
        <f aca="false">$AH$69*W69+$AI$69</f>
        <v>20.7992392</v>
      </c>
      <c r="AV69" s="15" t="n">
        <f aca="false">$AH$69*X69+$AI$69</f>
        <v>20.8122028</v>
      </c>
      <c r="AW69" s="15" t="n">
        <f aca="false">$AH$69*Y69+$AI$69</f>
        <v>20.7992392</v>
      </c>
      <c r="AX69" s="15" t="n">
        <f aca="false">$AH$69*Z69+$AI$69</f>
        <v>20.783284</v>
      </c>
      <c r="AY69" s="15" t="n">
        <f aca="false">$AH$69*AA69+$AI$69</f>
        <v>20.783284</v>
      </c>
      <c r="AZ69" s="15" t="n">
        <f aca="false">$AH$69*AB69+$AI$69</f>
        <v>20.783284</v>
      </c>
      <c r="BA69" s="15" t="n">
        <f aca="false">$AH$69*AC69+$AI$69</f>
        <v>20.783284</v>
      </c>
      <c r="BB69" s="15" t="n">
        <f aca="false">$AH$69*AD69+$AI$69</f>
        <v>20.7802924</v>
      </c>
      <c r="BC69" s="15" t="n">
        <f aca="false">$AH$69*AE69+$AI$69</f>
        <v>20.7802924</v>
      </c>
      <c r="BD69" s="15" t="n">
        <f aca="false">$AH$69*AF69+$AI$69</f>
        <v>20.7763036</v>
      </c>
      <c r="BE69" s="15" t="n">
        <f aca="false">$AH$69*AG69+$AI$69</f>
        <v>20.7763036</v>
      </c>
    </row>
    <row r="70" customFormat="false" ht="10.2" hidden="false" customHeight="false" outlineLevel="0" collapsed="false">
      <c r="A70" s="14" t="n">
        <v>34</v>
      </c>
      <c r="B70" s="124" t="s">
        <v>131</v>
      </c>
      <c r="C70" s="94" t="n">
        <f aca="false">AVERAGE(AK70:BE70)</f>
        <v>20.9939042285714</v>
      </c>
      <c r="D70" s="95" t="n">
        <f aca="false">STDEV(AK70:BE70)</f>
        <v>0.0219921848184561</v>
      </c>
      <c r="E70" s="96" t="n">
        <f aca="false">MIN(AK70:BE70)</f>
        <v>20.9585012</v>
      </c>
      <c r="F70" s="97" t="n">
        <f aca="false">MAX(AK70:BE70)</f>
        <v>21.0322496</v>
      </c>
      <c r="G70" s="89" t="n">
        <v>0.59</v>
      </c>
      <c r="H70" s="92" t="n">
        <v>1.23</v>
      </c>
      <c r="I70" s="91" t="n">
        <v>1.2</v>
      </c>
      <c r="J70" s="92"/>
      <c r="K70" s="93"/>
      <c r="L70" s="92"/>
      <c r="M70" s="101" t="n">
        <v>20.956</v>
      </c>
      <c r="N70" s="102" t="n">
        <v>20.944</v>
      </c>
      <c r="O70" s="102" t="n">
        <v>20.94</v>
      </c>
      <c r="P70" s="102" t="n">
        <v>20.94</v>
      </c>
      <c r="Q70" s="102" t="n">
        <v>20.936</v>
      </c>
      <c r="R70" s="102" t="n">
        <v>20.936</v>
      </c>
      <c r="S70" s="102" t="n">
        <v>20.94</v>
      </c>
      <c r="T70" s="102" t="n">
        <v>20.921</v>
      </c>
      <c r="U70" s="102" t="n">
        <v>20.921</v>
      </c>
      <c r="V70" s="102" t="n">
        <v>20.933</v>
      </c>
      <c r="W70" s="102" t="n">
        <v>20.917</v>
      </c>
      <c r="X70" s="102" t="n">
        <v>20.917</v>
      </c>
      <c r="Y70" s="102" t="n">
        <v>20.917</v>
      </c>
      <c r="Z70" s="102" t="n">
        <v>20.901</v>
      </c>
      <c r="AA70" s="102" t="n">
        <v>20.901</v>
      </c>
      <c r="AB70" s="102" t="n">
        <v>20.901</v>
      </c>
      <c r="AC70" s="102" t="n">
        <v>20.901</v>
      </c>
      <c r="AD70" s="102" t="n">
        <v>20.885</v>
      </c>
      <c r="AE70" s="102" t="n">
        <v>20.897</v>
      </c>
      <c r="AF70" s="102" t="n">
        <v>20.882</v>
      </c>
      <c r="AG70" s="103" t="n">
        <v>20.882</v>
      </c>
      <c r="AH70" s="14" t="n">
        <v>0.9966</v>
      </c>
      <c r="AI70" s="14" t="n">
        <v>0.1475</v>
      </c>
      <c r="AK70" s="15" t="n">
        <f aca="false">$AH$70*M70+$AI$70</f>
        <v>21.0322496</v>
      </c>
      <c r="AL70" s="15" t="n">
        <f aca="false">$AH$70*N70+$AI$70</f>
        <v>21.0202904</v>
      </c>
      <c r="AM70" s="15" t="n">
        <f aca="false">$AH$70*O70+$AI$70</f>
        <v>21.016304</v>
      </c>
      <c r="AN70" s="15" t="n">
        <f aca="false">$AH$70*P70+$AI$70</f>
        <v>21.016304</v>
      </c>
      <c r="AO70" s="15" t="n">
        <f aca="false">$AH$70*Q70+$AI$70</f>
        <v>21.0123176</v>
      </c>
      <c r="AP70" s="15" t="n">
        <f aca="false">$AH$70*R70+$AI$70</f>
        <v>21.0123176</v>
      </c>
      <c r="AQ70" s="15" t="n">
        <f aca="false">$AH$70*S70+$AI$70</f>
        <v>21.016304</v>
      </c>
      <c r="AR70" s="15" t="n">
        <f aca="false">$AH$70*T70+$AI$70</f>
        <v>20.9973686</v>
      </c>
      <c r="AS70" s="15" t="n">
        <f aca="false">$AH$70*U70+$AI$70</f>
        <v>20.9973686</v>
      </c>
      <c r="AT70" s="15" t="n">
        <f aca="false">$AH$70*V70+$AI$70</f>
        <v>21.0093278</v>
      </c>
      <c r="AU70" s="15" t="n">
        <f aca="false">$AH$70*W70+$AI$70</f>
        <v>20.9933822</v>
      </c>
      <c r="AV70" s="15" t="n">
        <f aca="false">$AH$70*X70+$AI$70</f>
        <v>20.9933822</v>
      </c>
      <c r="AW70" s="15" t="n">
        <f aca="false">$AH$70*Y70+$AI$70</f>
        <v>20.9933822</v>
      </c>
      <c r="AX70" s="15" t="n">
        <f aca="false">$AH$70*Z70+$AI$70</f>
        <v>20.9774366</v>
      </c>
      <c r="AY70" s="15" t="n">
        <f aca="false">$AH$70*AA70+$AI$70</f>
        <v>20.9774366</v>
      </c>
      <c r="AZ70" s="15" t="n">
        <f aca="false">$AH$70*AB70+$AI$70</f>
        <v>20.9774366</v>
      </c>
      <c r="BA70" s="15" t="n">
        <f aca="false">$AH$70*AC70+$AI$70</f>
        <v>20.9774366</v>
      </c>
      <c r="BB70" s="15" t="n">
        <f aca="false">$AH$70*AD70+$AI$70</f>
        <v>20.961491</v>
      </c>
      <c r="BC70" s="15" t="n">
        <f aca="false">$AH$70*AE70+$AI$70</f>
        <v>20.9734502</v>
      </c>
      <c r="BD70" s="15" t="n">
        <f aca="false">$AH$70*AF70+$AI$70</f>
        <v>20.9585012</v>
      </c>
      <c r="BE70" s="15" t="n">
        <f aca="false">$AH$70*AG70+$AI$70</f>
        <v>20.9585012</v>
      </c>
    </row>
    <row r="71" customFormat="false" ht="10.2" hidden="false" customHeight="false" outlineLevel="0" collapsed="false">
      <c r="A71" s="14" t="n">
        <v>35</v>
      </c>
      <c r="B71" s="124" t="s">
        <v>131</v>
      </c>
      <c r="C71" s="94" t="n">
        <f aca="false">AVERAGE(AK71:BE71)</f>
        <v>20.9476727714286</v>
      </c>
      <c r="D71" s="95" t="n">
        <f aca="false">STDEV(AK71:BE71)</f>
        <v>0.0194120768071872</v>
      </c>
      <c r="E71" s="96" t="n">
        <f aca="false">MIN(AK71:BE71)</f>
        <v>20.9159052</v>
      </c>
      <c r="F71" s="97" t="n">
        <f aca="false">MAX(AK71:BE71)</f>
        <v>20.9865999</v>
      </c>
      <c r="G71" s="89" t="n">
        <v>1.85</v>
      </c>
      <c r="H71" s="92" t="n">
        <v>1.23</v>
      </c>
      <c r="I71" s="91" t="n">
        <v>1.2</v>
      </c>
      <c r="J71" s="92"/>
      <c r="K71" s="93"/>
      <c r="L71" s="92"/>
      <c r="M71" s="101" t="n">
        <v>20.907</v>
      </c>
      <c r="N71" s="102" t="n">
        <v>20.895</v>
      </c>
      <c r="O71" s="102" t="n">
        <v>20.891</v>
      </c>
      <c r="P71" s="102" t="n">
        <v>20.879</v>
      </c>
      <c r="Q71" s="102" t="n">
        <v>20.887</v>
      </c>
      <c r="R71" s="102" t="n">
        <v>20.875</v>
      </c>
      <c r="S71" s="102" t="n">
        <v>20.891</v>
      </c>
      <c r="T71" s="102" t="n">
        <v>20.872</v>
      </c>
      <c r="U71" s="102" t="n">
        <v>20.859</v>
      </c>
      <c r="V71" s="102" t="n">
        <v>20.872</v>
      </c>
      <c r="W71" s="102" t="n">
        <v>20.868</v>
      </c>
      <c r="X71" s="102" t="n">
        <v>20.88</v>
      </c>
      <c r="Y71" s="102" t="n">
        <v>20.868</v>
      </c>
      <c r="Z71" s="102" t="n">
        <v>20.852</v>
      </c>
      <c r="AA71" s="102" t="n">
        <v>20.852</v>
      </c>
      <c r="AB71" s="102" t="n">
        <v>20.852</v>
      </c>
      <c r="AC71" s="102" t="n">
        <v>20.852</v>
      </c>
      <c r="AD71" s="102" t="n">
        <v>20.836</v>
      </c>
      <c r="AE71" s="102" t="n">
        <v>20.848</v>
      </c>
      <c r="AF71" s="102" t="n">
        <v>20.845</v>
      </c>
      <c r="AG71" s="103" t="n">
        <v>20.845</v>
      </c>
      <c r="AH71" s="14" t="n">
        <v>0.9957</v>
      </c>
      <c r="AI71" s="14" t="n">
        <v>0.1695</v>
      </c>
      <c r="AK71" s="15" t="n">
        <f aca="false">$AH$71*M71+$AI$71</f>
        <v>20.9865999</v>
      </c>
      <c r="AL71" s="15" t="n">
        <f aca="false">$AH$71*N71+$AI$71</f>
        <v>20.9746515</v>
      </c>
      <c r="AM71" s="15" t="n">
        <f aca="false">$AH$71*O71+$AI$71</f>
        <v>20.9706687</v>
      </c>
      <c r="AN71" s="15" t="n">
        <f aca="false">$AH$71*P71+$AI$71</f>
        <v>20.9587203</v>
      </c>
      <c r="AO71" s="15" t="n">
        <f aca="false">$AH$71*Q71+$AI$71</f>
        <v>20.9666859</v>
      </c>
      <c r="AP71" s="15" t="n">
        <f aca="false">$AH$71*R71+$AI$71</f>
        <v>20.9547375</v>
      </c>
      <c r="AQ71" s="15" t="n">
        <f aca="false">$AH$71*S71+$AI$71</f>
        <v>20.9706687</v>
      </c>
      <c r="AR71" s="15" t="n">
        <f aca="false">$AH$71*T71+$AI$71</f>
        <v>20.9517504</v>
      </c>
      <c r="AS71" s="15" t="n">
        <f aca="false">$AH$71*U71+$AI$71</f>
        <v>20.9388063</v>
      </c>
      <c r="AT71" s="15" t="n">
        <f aca="false">$AH$71*V71+$AI$71</f>
        <v>20.9517504</v>
      </c>
      <c r="AU71" s="15" t="n">
        <f aca="false">$AH$71*W71+$AI$71</f>
        <v>20.9477676</v>
      </c>
      <c r="AV71" s="15" t="n">
        <f aca="false">$AH$71*X71+$AI$71</f>
        <v>20.959716</v>
      </c>
      <c r="AW71" s="15" t="n">
        <f aca="false">$AH$71*Y71+$AI$71</f>
        <v>20.9477676</v>
      </c>
      <c r="AX71" s="15" t="n">
        <f aca="false">$AH$71*Z71+$AI$71</f>
        <v>20.9318364</v>
      </c>
      <c r="AY71" s="15" t="n">
        <f aca="false">$AH$71*AA71+$AI$71</f>
        <v>20.9318364</v>
      </c>
      <c r="AZ71" s="15" t="n">
        <f aca="false">$AH$71*AB71+$AI$71</f>
        <v>20.9318364</v>
      </c>
      <c r="BA71" s="15" t="n">
        <f aca="false">$AH$71*AC71+$AI$71</f>
        <v>20.9318364</v>
      </c>
      <c r="BB71" s="15" t="n">
        <f aca="false">$AH$71*AD71+$AI$71</f>
        <v>20.9159052</v>
      </c>
      <c r="BC71" s="15" t="n">
        <f aca="false">$AH$71*AE71+$AI$71</f>
        <v>20.9278536</v>
      </c>
      <c r="BD71" s="15" t="n">
        <f aca="false">$AH$71*AF71+$AI$71</f>
        <v>20.9248665</v>
      </c>
      <c r="BE71" s="15" t="n">
        <f aca="false">$AH$71*AG71+$AI$71</f>
        <v>20.9248665</v>
      </c>
    </row>
    <row r="72" customFormat="false" ht="10.2" hidden="false" customHeight="false" outlineLevel="0" collapsed="false">
      <c r="A72" s="14" t="n">
        <v>36</v>
      </c>
      <c r="B72" s="124" t="s">
        <v>132</v>
      </c>
      <c r="C72" s="94" t="n">
        <f aca="false">AVERAGE(AK72:BE72)</f>
        <v>20.3778656</v>
      </c>
      <c r="D72" s="95" t="n">
        <f aca="false">STDEV(AK72:BE72)</f>
        <v>0.0233413043707497</v>
      </c>
      <c r="E72" s="96" t="n">
        <f aca="false">MIN(AK72:BE72)</f>
        <v>20.3339224</v>
      </c>
      <c r="F72" s="97" t="n">
        <f aca="false">MAX(AK72:BE72)</f>
        <v>20.4171832</v>
      </c>
      <c r="G72" s="89" t="n">
        <v>1.85</v>
      </c>
      <c r="H72" s="92" t="n">
        <v>1.23</v>
      </c>
      <c r="I72" s="91" t="n">
        <v>0</v>
      </c>
      <c r="J72" s="92"/>
      <c r="K72" s="93"/>
      <c r="L72" s="92"/>
      <c r="M72" s="101" t="n">
        <v>20.286</v>
      </c>
      <c r="N72" s="102" t="n">
        <v>20.286</v>
      </c>
      <c r="O72" s="102" t="n">
        <v>20.27</v>
      </c>
      <c r="P72" s="102" t="n">
        <v>20.27</v>
      </c>
      <c r="Q72" s="102" t="n">
        <v>20.266</v>
      </c>
      <c r="R72" s="102" t="n">
        <v>20.266</v>
      </c>
      <c r="S72" s="102" t="n">
        <v>20.27</v>
      </c>
      <c r="T72" s="102" t="n">
        <v>20.25</v>
      </c>
      <c r="U72" s="102" t="n">
        <v>20.241</v>
      </c>
      <c r="V72" s="102" t="n">
        <v>20.25</v>
      </c>
      <c r="W72" s="102" t="n">
        <v>20.247</v>
      </c>
      <c r="X72" s="102" t="n">
        <v>20.247</v>
      </c>
      <c r="Y72" s="102" t="n">
        <v>20.247</v>
      </c>
      <c r="Z72" s="102" t="n">
        <v>20.234</v>
      </c>
      <c r="AA72" s="102" t="n">
        <v>20.234</v>
      </c>
      <c r="AB72" s="102" t="n">
        <v>20.222</v>
      </c>
      <c r="AC72" s="102" t="n">
        <v>20.222</v>
      </c>
      <c r="AD72" s="102" t="n">
        <v>20.218</v>
      </c>
      <c r="AE72" s="102" t="n">
        <v>20.218</v>
      </c>
      <c r="AF72" s="102" t="n">
        <v>20.227</v>
      </c>
      <c r="AG72" s="103" t="n">
        <v>20.202</v>
      </c>
      <c r="AH72" s="14" t="n">
        <v>0.9912</v>
      </c>
      <c r="AI72" s="14" t="n">
        <v>0.3097</v>
      </c>
      <c r="AK72" s="15" t="n">
        <f aca="false">$AH$72*M72+$AI$72</f>
        <v>20.4171832</v>
      </c>
      <c r="AL72" s="15" t="n">
        <f aca="false">$AH$72*N72+$AI$72</f>
        <v>20.4171832</v>
      </c>
      <c r="AM72" s="15" t="n">
        <f aca="false">$AH$72*O72+$AI$72</f>
        <v>20.401324</v>
      </c>
      <c r="AN72" s="15" t="n">
        <f aca="false">$AH$72*P72+$AI$72</f>
        <v>20.401324</v>
      </c>
      <c r="AO72" s="15" t="n">
        <f aca="false">$AH$72*Q72+$AI$72</f>
        <v>20.3973592</v>
      </c>
      <c r="AP72" s="15" t="n">
        <f aca="false">$AH$72*R72+$AI$72</f>
        <v>20.3973592</v>
      </c>
      <c r="AQ72" s="15" t="n">
        <f aca="false">$AH$72*S72+$AI$72</f>
        <v>20.401324</v>
      </c>
      <c r="AR72" s="15" t="n">
        <f aca="false">$AH$72*T72+$AI$72</f>
        <v>20.3815</v>
      </c>
      <c r="AS72" s="15" t="n">
        <f aca="false">$AH$72*U72+$AI$72</f>
        <v>20.3725792</v>
      </c>
      <c r="AT72" s="15" t="n">
        <f aca="false">$AH$72*V72+$AI$72</f>
        <v>20.3815</v>
      </c>
      <c r="AU72" s="15" t="n">
        <f aca="false">$AH$72*W72+$AI$72</f>
        <v>20.3785264</v>
      </c>
      <c r="AV72" s="15" t="n">
        <f aca="false">$AH$72*X72+$AI$72</f>
        <v>20.3785264</v>
      </c>
      <c r="AW72" s="15" t="n">
        <f aca="false">$AH$72*Y72+$AI$72</f>
        <v>20.3785264</v>
      </c>
      <c r="AX72" s="15" t="n">
        <f aca="false">$AH$72*Z72+$AI$72</f>
        <v>20.3656408</v>
      </c>
      <c r="AY72" s="15" t="n">
        <f aca="false">$AH$72*AA72+$AI$72</f>
        <v>20.3656408</v>
      </c>
      <c r="AZ72" s="15" t="n">
        <f aca="false">$AH$72*AB72+$AI$72</f>
        <v>20.3537464</v>
      </c>
      <c r="BA72" s="15" t="n">
        <f aca="false">$AH$72*AC72+$AI$72</f>
        <v>20.3537464</v>
      </c>
      <c r="BB72" s="15" t="n">
        <f aca="false">$AH$72*AD72+$AI$72</f>
        <v>20.3497816</v>
      </c>
      <c r="BC72" s="15" t="n">
        <f aca="false">$AH$72*AE72+$AI$72</f>
        <v>20.3497816</v>
      </c>
      <c r="BD72" s="15" t="n">
        <f aca="false">$AH$72*AF72+$AI$72</f>
        <v>20.3587024</v>
      </c>
      <c r="BE72" s="15" t="n">
        <f aca="false">$AH$72*AG72+$AI$72</f>
        <v>20.3339224</v>
      </c>
    </row>
    <row r="73" customFormat="false" ht="10.2" hidden="false" customHeight="false" outlineLevel="0" collapsed="false">
      <c r="A73" s="14" t="n">
        <v>37</v>
      </c>
      <c r="B73" s="124" t="s">
        <v>132</v>
      </c>
      <c r="C73" s="94" t="n">
        <f aca="false">AVERAGE(AK73:BE73)</f>
        <v>20.4656068</v>
      </c>
      <c r="D73" s="95" t="n">
        <f aca="false">STDEV(AK73:BE73)</f>
        <v>0.027307240559822</v>
      </c>
      <c r="E73" s="96" t="n">
        <f aca="false">MIN(AK73:BE73)</f>
        <v>20.4319108</v>
      </c>
      <c r="F73" s="97" t="n">
        <f aca="false">MAX(AK73:BE73)</f>
        <v>20.5164316</v>
      </c>
      <c r="G73" s="89" t="n">
        <v>0.59</v>
      </c>
      <c r="H73" s="92" t="n">
        <v>1.23</v>
      </c>
      <c r="I73" s="91" t="n">
        <v>0</v>
      </c>
      <c r="J73" s="92"/>
      <c r="K73" s="93"/>
      <c r="L73" s="92"/>
      <c r="M73" s="101" t="n">
        <v>20.335</v>
      </c>
      <c r="N73" s="102" t="n">
        <v>20.347</v>
      </c>
      <c r="O73" s="102" t="n">
        <v>20.331</v>
      </c>
      <c r="P73" s="102" t="n">
        <v>20.331</v>
      </c>
      <c r="Q73" s="102" t="n">
        <v>20.315</v>
      </c>
      <c r="R73" s="102" t="n">
        <v>20.328</v>
      </c>
      <c r="S73" s="102" t="n">
        <v>20.319</v>
      </c>
      <c r="T73" s="102" t="n">
        <v>20.299</v>
      </c>
      <c r="U73" s="102" t="n">
        <v>20.287</v>
      </c>
      <c r="V73" s="102" t="n">
        <v>20.299</v>
      </c>
      <c r="W73" s="102" t="n">
        <v>20.284</v>
      </c>
      <c r="X73" s="102" t="n">
        <v>20.296</v>
      </c>
      <c r="Y73" s="102" t="n">
        <v>20.284</v>
      </c>
      <c r="Z73" s="102" t="n">
        <v>20.28</v>
      </c>
      <c r="AA73" s="102" t="n">
        <v>20.268</v>
      </c>
      <c r="AB73" s="102" t="n">
        <v>20.28</v>
      </c>
      <c r="AC73" s="102" t="n">
        <v>20.268</v>
      </c>
      <c r="AD73" s="102" t="n">
        <v>20.264</v>
      </c>
      <c r="AE73" s="102" t="n">
        <v>20.264</v>
      </c>
      <c r="AF73" s="102" t="n">
        <v>20.261</v>
      </c>
      <c r="AG73" s="103" t="n">
        <v>20.261</v>
      </c>
      <c r="AH73" s="14" t="n">
        <v>0.9828</v>
      </c>
      <c r="AI73" s="14" t="n">
        <v>0.5194</v>
      </c>
      <c r="AK73" s="15" t="n">
        <f aca="false">$AH$73*M73+$AI$73</f>
        <v>20.504638</v>
      </c>
      <c r="AL73" s="15" t="n">
        <f aca="false">$AH$73*N73+$AI$73</f>
        <v>20.5164316</v>
      </c>
      <c r="AM73" s="15" t="n">
        <f aca="false">$AH$73*O73+$AI$73</f>
        <v>20.5007068</v>
      </c>
      <c r="AN73" s="15" t="n">
        <f aca="false">$AH$73*P73+$AI$73</f>
        <v>20.5007068</v>
      </c>
      <c r="AO73" s="15" t="n">
        <f aca="false">$AH$73*Q73+$AI$73</f>
        <v>20.484982</v>
      </c>
      <c r="AP73" s="15" t="n">
        <f aca="false">$AH$73*R73+$AI$73</f>
        <v>20.4977584</v>
      </c>
      <c r="AQ73" s="15" t="n">
        <f aca="false">$AH$73*S73+$AI$73</f>
        <v>20.4889132</v>
      </c>
      <c r="AR73" s="15" t="n">
        <f aca="false">$AH$73*T73+$AI$73</f>
        <v>20.4692572</v>
      </c>
      <c r="AS73" s="15" t="n">
        <f aca="false">$AH$73*U73+$AI$73</f>
        <v>20.4574636</v>
      </c>
      <c r="AT73" s="15" t="n">
        <f aca="false">$AH$73*V73+$AI$73</f>
        <v>20.4692572</v>
      </c>
      <c r="AU73" s="15" t="n">
        <f aca="false">$AH$73*W73+$AI$73</f>
        <v>20.4545152</v>
      </c>
      <c r="AV73" s="15" t="n">
        <f aca="false">$AH$73*X73+$AI$73</f>
        <v>20.4663088</v>
      </c>
      <c r="AW73" s="15" t="n">
        <f aca="false">$AH$73*Y73+$AI$73</f>
        <v>20.4545152</v>
      </c>
      <c r="AX73" s="15" t="n">
        <f aca="false">$AH$73*Z73+$AI$73</f>
        <v>20.450584</v>
      </c>
      <c r="AY73" s="15" t="n">
        <f aca="false">$AH$73*AA73+$AI$73</f>
        <v>20.4387904</v>
      </c>
      <c r="AZ73" s="15" t="n">
        <f aca="false">$AH$73*AB73+$AI$73</f>
        <v>20.450584</v>
      </c>
      <c r="BA73" s="15" t="n">
        <f aca="false">$AH$73*AC73+$AI$73</f>
        <v>20.4387904</v>
      </c>
      <c r="BB73" s="15" t="n">
        <f aca="false">$AH$73*AD73+$AI$73</f>
        <v>20.4348592</v>
      </c>
      <c r="BC73" s="15" t="n">
        <f aca="false">$AH$73*AE73+$AI$73</f>
        <v>20.4348592</v>
      </c>
      <c r="BD73" s="15" t="n">
        <f aca="false">$AH$73*AF73+$AI$73</f>
        <v>20.4319108</v>
      </c>
      <c r="BE73" s="15" t="n">
        <f aca="false">$AH$73*AG73+$AI$73</f>
        <v>20.4319108</v>
      </c>
    </row>
    <row r="74" customFormat="false" ht="10.2" hidden="false" customHeight="false" outlineLevel="0" collapsed="false">
      <c r="A74" s="14" t="n">
        <v>38</v>
      </c>
      <c r="B74" s="124" t="s">
        <v>133</v>
      </c>
      <c r="C74" s="94" t="n">
        <f aca="false">AVERAGE(AK74:BE74)</f>
        <v>20.7220174190476</v>
      </c>
      <c r="D74" s="95" t="n">
        <f aca="false">STDEV(AK74:BE74)</f>
        <v>0.050830403874882</v>
      </c>
      <c r="E74" s="96" t="n">
        <f aca="false">MIN(AK74:BE74)</f>
        <v>20.6350136</v>
      </c>
      <c r="F74" s="97" t="n">
        <f aca="false">MAX(AK74:BE74)</f>
        <v>20.8021064</v>
      </c>
      <c r="G74" s="89" t="n">
        <v>2.44</v>
      </c>
      <c r="H74" s="92" t="n">
        <v>1.84</v>
      </c>
      <c r="I74" s="91" t="n">
        <v>0.6</v>
      </c>
      <c r="J74" s="92"/>
      <c r="K74" s="93"/>
      <c r="L74" s="92"/>
      <c r="M74" s="101" t="n">
        <v>20.641</v>
      </c>
      <c r="N74" s="102" t="n">
        <v>20.641</v>
      </c>
      <c r="O74" s="102" t="n">
        <v>20.637</v>
      </c>
      <c r="P74" s="102" t="n">
        <v>20.625</v>
      </c>
      <c r="Q74" s="102" t="n">
        <v>20.682</v>
      </c>
      <c r="R74" s="102" t="n">
        <v>20.67</v>
      </c>
      <c r="S74" s="102" t="n">
        <v>20.637</v>
      </c>
      <c r="T74" s="102" t="n">
        <v>20.605</v>
      </c>
      <c r="U74" s="102" t="n">
        <v>20.642</v>
      </c>
      <c r="V74" s="102" t="n">
        <v>20.605</v>
      </c>
      <c r="W74" s="102" t="n">
        <v>20.553</v>
      </c>
      <c r="X74" s="102" t="n">
        <v>20.541</v>
      </c>
      <c r="Y74" s="102" t="n">
        <v>20.516</v>
      </c>
      <c r="Z74" s="102" t="n">
        <v>20.684</v>
      </c>
      <c r="AA74" s="102" t="n">
        <v>20.561</v>
      </c>
      <c r="AB74" s="102" t="n">
        <v>20.635</v>
      </c>
      <c r="AC74" s="102" t="n">
        <v>20.574</v>
      </c>
      <c r="AD74" s="102" t="n">
        <v>20.582</v>
      </c>
      <c r="AE74" s="102" t="n">
        <v>20.558</v>
      </c>
      <c r="AF74" s="102" t="n">
        <v>20.554</v>
      </c>
      <c r="AG74" s="103" t="n">
        <v>20.53</v>
      </c>
      <c r="AH74" s="14" t="n">
        <v>0.9946</v>
      </c>
      <c r="AI74" s="14" t="n">
        <v>0.2298</v>
      </c>
      <c r="AK74" s="15" t="n">
        <f aca="false">$AH$74*M74+$AI$74</f>
        <v>20.7593386</v>
      </c>
      <c r="AL74" s="15" t="n">
        <f aca="false">$AH$74*N74+$AI$74</f>
        <v>20.7593386</v>
      </c>
      <c r="AM74" s="15" t="n">
        <f aca="false">$AH$74*O74+$AI$74</f>
        <v>20.7553602</v>
      </c>
      <c r="AN74" s="15" t="n">
        <f aca="false">$AH$74*P74+$AI$74</f>
        <v>20.743425</v>
      </c>
      <c r="AO74" s="15" t="n">
        <f aca="false">$AH$74*Q74+$AI$74</f>
        <v>20.8001172</v>
      </c>
      <c r="AP74" s="15" t="n">
        <f aca="false">$AH$74*R74+$AI$74</f>
        <v>20.788182</v>
      </c>
      <c r="AQ74" s="15" t="n">
        <f aca="false">$AH$74*S74+$AI$74</f>
        <v>20.7553602</v>
      </c>
      <c r="AR74" s="15" t="n">
        <f aca="false">$AH$74*T74+$AI$74</f>
        <v>20.723533</v>
      </c>
      <c r="AS74" s="15" t="n">
        <f aca="false">$AH$74*U74+$AI$74</f>
        <v>20.7603332</v>
      </c>
      <c r="AT74" s="15" t="n">
        <f aca="false">$AH$74*V74+$AI$74</f>
        <v>20.723533</v>
      </c>
      <c r="AU74" s="15" t="n">
        <f aca="false">$AH$74*W74+$AI$74</f>
        <v>20.6718138</v>
      </c>
      <c r="AV74" s="15" t="n">
        <f aca="false">$AH$74*X74+$AI$74</f>
        <v>20.6598786</v>
      </c>
      <c r="AW74" s="15" t="n">
        <f aca="false">$AH$74*Y74+$AI$74</f>
        <v>20.6350136</v>
      </c>
      <c r="AX74" s="15" t="n">
        <f aca="false">$AH$74*Z74+$AI$74</f>
        <v>20.8021064</v>
      </c>
      <c r="AY74" s="15" t="n">
        <f aca="false">$AH$74*AA74+$AI$74</f>
        <v>20.6797706</v>
      </c>
      <c r="AZ74" s="15" t="n">
        <f aca="false">$AH$74*AB74+$AI$74</f>
        <v>20.753371</v>
      </c>
      <c r="BA74" s="15" t="n">
        <f aca="false">$AH$74*AC74+$AI$74</f>
        <v>20.6927004</v>
      </c>
      <c r="BB74" s="15" t="n">
        <f aca="false">$AH$74*AD74+$AI$74</f>
        <v>20.7006572</v>
      </c>
      <c r="BC74" s="15" t="n">
        <f aca="false">$AH$74*AE74+$AI$74</f>
        <v>20.6767868</v>
      </c>
      <c r="BD74" s="15" t="n">
        <f aca="false">$AH$74*AF74+$AI$74</f>
        <v>20.6728084</v>
      </c>
      <c r="BE74" s="15" t="n">
        <f aca="false">$AH$74*AG74+$AI$74</f>
        <v>20.648938</v>
      </c>
    </row>
    <row r="75" customFormat="false" ht="10.2" hidden="false" customHeight="false" outlineLevel="0" collapsed="false">
      <c r="A75" s="14" t="n">
        <v>39</v>
      </c>
      <c r="B75" s="124" t="s">
        <v>134</v>
      </c>
      <c r="C75" s="94" t="n">
        <f aca="false">AVERAGE(AK75:BE75)</f>
        <v>20.2669719142857</v>
      </c>
      <c r="D75" s="95" t="n">
        <f aca="false">STDEV(AK75:BE75)</f>
        <v>0.0816896435084666</v>
      </c>
      <c r="E75" s="96" t="n">
        <f aca="false">MIN(AK75:BE75)</f>
        <v>20.1475146</v>
      </c>
      <c r="F75" s="97" t="n">
        <f aca="false">MAX(AK75:BE75)</f>
        <v>20.4784833</v>
      </c>
      <c r="G75" s="89" t="n">
        <v>2.44</v>
      </c>
      <c r="H75" s="92" t="n">
        <v>0.63</v>
      </c>
      <c r="I75" s="91" t="n">
        <v>0.6</v>
      </c>
      <c r="J75" s="92"/>
      <c r="K75" s="93"/>
      <c r="L75" s="92"/>
      <c r="M75" s="101" t="n">
        <v>20.347</v>
      </c>
      <c r="N75" s="102" t="n">
        <v>20.142</v>
      </c>
      <c r="O75" s="102" t="n">
        <v>20.077</v>
      </c>
      <c r="P75" s="102" t="n">
        <v>20.151</v>
      </c>
      <c r="Q75" s="102" t="n">
        <v>20.22</v>
      </c>
      <c r="R75" s="102" t="n">
        <v>20.254</v>
      </c>
      <c r="S75" s="102" t="n">
        <v>20.126</v>
      </c>
      <c r="T75" s="102" t="n">
        <v>20.205</v>
      </c>
      <c r="U75" s="102" t="n">
        <v>20.107</v>
      </c>
      <c r="V75" s="102" t="n">
        <v>20.033</v>
      </c>
      <c r="W75" s="102" t="n">
        <v>20.079</v>
      </c>
      <c r="X75" s="102" t="n">
        <v>20.115</v>
      </c>
      <c r="Y75" s="102" t="n">
        <v>20.201</v>
      </c>
      <c r="Z75" s="102" t="n">
        <v>20.087</v>
      </c>
      <c r="AA75" s="102" t="n">
        <v>20.148</v>
      </c>
      <c r="AB75" s="102" t="n">
        <v>20.148</v>
      </c>
      <c r="AC75" s="102" t="n">
        <v>20.014</v>
      </c>
      <c r="AD75" s="102" t="n">
        <v>20.059</v>
      </c>
      <c r="AE75" s="102" t="n">
        <v>20.096</v>
      </c>
      <c r="AF75" s="102" t="n">
        <v>20.19</v>
      </c>
      <c r="AG75" s="103" t="n">
        <v>20.019</v>
      </c>
      <c r="AH75" s="14" t="n">
        <v>0.9939</v>
      </c>
      <c r="AI75" s="14" t="n">
        <v>0.2556</v>
      </c>
      <c r="AK75" s="15" t="n">
        <f aca="false">$AH$75*M75+$AI$75</f>
        <v>20.4784833</v>
      </c>
      <c r="AL75" s="15" t="n">
        <f aca="false">$AH$75*N75+$AI$75</f>
        <v>20.2747338</v>
      </c>
      <c r="AM75" s="15" t="n">
        <f aca="false">$AH$75*O75+$AI$75</f>
        <v>20.2101303</v>
      </c>
      <c r="AN75" s="15" t="n">
        <f aca="false">$AH$75*P75+$AI$75</f>
        <v>20.2836789</v>
      </c>
      <c r="AO75" s="15" t="n">
        <f aca="false">$AH$75*Q75+$AI$75</f>
        <v>20.352258</v>
      </c>
      <c r="AP75" s="15" t="n">
        <f aca="false">$AH$75*R75+$AI$75</f>
        <v>20.3860506</v>
      </c>
      <c r="AQ75" s="15" t="n">
        <f aca="false">$AH$75*S75+$AI$75</f>
        <v>20.2588314</v>
      </c>
      <c r="AR75" s="15" t="n">
        <f aca="false">$AH$75*T75+$AI$75</f>
        <v>20.3373495</v>
      </c>
      <c r="AS75" s="15" t="n">
        <f aca="false">$AH$75*U75+$AI$75</f>
        <v>20.2399473</v>
      </c>
      <c r="AT75" s="15" t="n">
        <f aca="false">$AH$75*V75+$AI$75</f>
        <v>20.1663987</v>
      </c>
      <c r="AU75" s="15" t="n">
        <f aca="false">$AH$75*W75+$AI$75</f>
        <v>20.2121181</v>
      </c>
      <c r="AV75" s="15" t="n">
        <f aca="false">$AH$75*X75+$AI$75</f>
        <v>20.2478985</v>
      </c>
      <c r="AW75" s="15" t="n">
        <f aca="false">$AH$75*Y75+$AI$75</f>
        <v>20.3333739</v>
      </c>
      <c r="AX75" s="15" t="n">
        <f aca="false">$AH$75*Z75+$AI$75</f>
        <v>20.2200693</v>
      </c>
      <c r="AY75" s="15" t="n">
        <f aca="false">$AH$75*AA75+$AI$75</f>
        <v>20.2806972</v>
      </c>
      <c r="AZ75" s="15" t="n">
        <f aca="false">$AH$75*AB75+$AI$75</f>
        <v>20.2806972</v>
      </c>
      <c r="BA75" s="15" t="n">
        <f aca="false">$AH$75*AC75+$AI$75</f>
        <v>20.1475146</v>
      </c>
      <c r="BB75" s="15" t="n">
        <f aca="false">$AH$75*AD75+$AI$75</f>
        <v>20.1922401</v>
      </c>
      <c r="BC75" s="15" t="n">
        <f aca="false">$AH$75*AE75+$AI$75</f>
        <v>20.2290144</v>
      </c>
      <c r="BD75" s="15" t="n">
        <f aca="false">$AH$75*AF75+$AI$75</f>
        <v>20.322441</v>
      </c>
      <c r="BE75" s="15" t="n">
        <f aca="false">$AH$75*AG75+$AI$75</f>
        <v>20.1524841</v>
      </c>
    </row>
    <row r="76" customFormat="false" ht="10.8" hidden="false" customHeight="false" outlineLevel="0" collapsed="false">
      <c r="A76" s="14" t="n">
        <v>40</v>
      </c>
      <c r="B76" s="125" t="s">
        <v>135</v>
      </c>
      <c r="C76" s="105" t="n">
        <f aca="false">AVERAGE(AK76:BE76)</f>
        <v>20.9106669238095</v>
      </c>
      <c r="D76" s="106" t="n">
        <f aca="false">STDEV(AK76:BE76)</f>
        <v>0.0270181369849566</v>
      </c>
      <c r="E76" s="107" t="n">
        <f aca="false">MIN(AK76:BE76)</f>
        <v>20.8710084</v>
      </c>
      <c r="F76" s="108" t="n">
        <f aca="false">MAX(AK76:BE76)</f>
        <v>20.9627692</v>
      </c>
      <c r="G76" s="109" t="n">
        <v>2.44</v>
      </c>
      <c r="H76" s="110" t="n">
        <v>1.23</v>
      </c>
      <c r="I76" s="111" t="n">
        <v>0.6</v>
      </c>
      <c r="J76" s="92"/>
      <c r="K76" s="93"/>
      <c r="L76" s="92"/>
      <c r="M76" s="112" t="n">
        <v>20.846</v>
      </c>
      <c r="N76" s="113" t="n">
        <v>20.858</v>
      </c>
      <c r="O76" s="113" t="n">
        <v>20.83</v>
      </c>
      <c r="P76" s="113" t="n">
        <v>20.83</v>
      </c>
      <c r="Q76" s="113" t="n">
        <v>20.839</v>
      </c>
      <c r="R76" s="113" t="n">
        <v>20.826</v>
      </c>
      <c r="S76" s="113" t="n">
        <v>20.83</v>
      </c>
      <c r="T76" s="113" t="n">
        <v>20.813</v>
      </c>
      <c r="U76" s="113" t="n">
        <v>20.801</v>
      </c>
      <c r="V76" s="113" t="n">
        <v>20.813</v>
      </c>
      <c r="W76" s="113" t="n">
        <v>20.798</v>
      </c>
      <c r="X76" s="113" t="n">
        <v>20.819</v>
      </c>
      <c r="Y76" s="113" t="n">
        <v>20.798</v>
      </c>
      <c r="Z76" s="113" t="n">
        <v>20.782</v>
      </c>
      <c r="AA76" s="113" t="n">
        <v>20.782</v>
      </c>
      <c r="AB76" s="113" t="n">
        <v>20.782</v>
      </c>
      <c r="AC76" s="113" t="n">
        <v>20.782</v>
      </c>
      <c r="AD76" s="113" t="n">
        <v>20.766</v>
      </c>
      <c r="AE76" s="113" t="n">
        <v>20.778</v>
      </c>
      <c r="AF76" s="113" t="n">
        <v>20.774</v>
      </c>
      <c r="AG76" s="114" t="n">
        <v>20.774</v>
      </c>
      <c r="AH76" s="14" t="n">
        <v>0.9974</v>
      </c>
      <c r="AI76" s="14" t="n">
        <v>0.159</v>
      </c>
      <c r="AK76" s="15" t="n">
        <f aca="false">$AH$76*M76+$AI$76</f>
        <v>20.9508004</v>
      </c>
      <c r="AL76" s="15" t="n">
        <f aca="false">$AH$76*N76+$AI$76</f>
        <v>20.9627692</v>
      </c>
      <c r="AM76" s="15" t="n">
        <f aca="false">$AH$76*O76+$AI$76</f>
        <v>20.934842</v>
      </c>
      <c r="AN76" s="15" t="n">
        <f aca="false">$AH$76*P76+$AI$76</f>
        <v>20.934842</v>
      </c>
      <c r="AO76" s="15" t="n">
        <f aca="false">$AH$76*Q76+$AI$76</f>
        <v>20.9438186</v>
      </c>
      <c r="AP76" s="15" t="n">
        <f aca="false">$AH$76*R76+$AI$76</f>
        <v>20.9308524</v>
      </c>
      <c r="AQ76" s="15" t="n">
        <f aca="false">$AH$76*S76+$AI$76</f>
        <v>20.934842</v>
      </c>
      <c r="AR76" s="15" t="n">
        <f aca="false">$AH$76*T76+$AI$76</f>
        <v>20.9178862</v>
      </c>
      <c r="AS76" s="15" t="n">
        <f aca="false">$AH$76*U76+$AI$76</f>
        <v>20.9059174</v>
      </c>
      <c r="AT76" s="15" t="n">
        <f aca="false">$AH$76*V76+$AI$76</f>
        <v>20.9178862</v>
      </c>
      <c r="AU76" s="15" t="n">
        <f aca="false">$AH$76*W76+$AI$76</f>
        <v>20.9029252</v>
      </c>
      <c r="AV76" s="15" t="n">
        <f aca="false">$AH$76*X76+$AI$76</f>
        <v>20.9238706</v>
      </c>
      <c r="AW76" s="15" t="n">
        <f aca="false">$AH$76*Y76+$AI$76</f>
        <v>20.9029252</v>
      </c>
      <c r="AX76" s="15" t="n">
        <f aca="false">$AH$76*Z76+$AI$76</f>
        <v>20.8869668</v>
      </c>
      <c r="AY76" s="15" t="n">
        <f aca="false">$AH$76*AA76+$AI$76</f>
        <v>20.8869668</v>
      </c>
      <c r="AZ76" s="15" t="n">
        <f aca="false">$AH$76*AB76+$AI$76</f>
        <v>20.8869668</v>
      </c>
      <c r="BA76" s="15" t="n">
        <f aca="false">$AH$76*AC76+$AI$76</f>
        <v>20.8869668</v>
      </c>
      <c r="BB76" s="15" t="n">
        <f aca="false">$AH$76*AD76+$AI$76</f>
        <v>20.8710084</v>
      </c>
      <c r="BC76" s="15" t="n">
        <f aca="false">$AH$76*AE76+$AI$76</f>
        <v>20.8829772</v>
      </c>
      <c r="BD76" s="15" t="n">
        <f aca="false">$AH$76*AF76+$AI$76</f>
        <v>20.8789876</v>
      </c>
      <c r="BE76" s="15" t="n">
        <f aca="false">$AH$76*AG76+$AI$76</f>
        <v>20.8789876</v>
      </c>
    </row>
    <row r="77" customFormat="false" ht="10.8" hidden="false" customHeight="false" outlineLevel="0" collapsed="false">
      <c r="B77" s="40" t="s">
        <v>136</v>
      </c>
      <c r="D77" s="15" t="s">
        <v>137</v>
      </c>
      <c r="E77" s="14"/>
      <c r="F77" s="14"/>
      <c r="G77" s="14"/>
      <c r="H77" s="14"/>
      <c r="I77" s="14"/>
      <c r="J77" s="14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</row>
    <row r="78" customFormat="false" ht="10.8" hidden="false" customHeight="false" outlineLevel="0" collapsed="false">
      <c r="B78" s="115" t="s">
        <v>91</v>
      </c>
      <c r="C78" s="81"/>
      <c r="D78" s="82" t="s">
        <v>138</v>
      </c>
      <c r="E78" s="83"/>
      <c r="F78" s="84"/>
      <c r="G78" s="85"/>
      <c r="H78" s="86" t="s">
        <v>93</v>
      </c>
      <c r="I78" s="46"/>
      <c r="M78" s="98" t="n">
        <v>151.6</v>
      </c>
      <c r="N78" s="99" t="n">
        <v>157.9</v>
      </c>
      <c r="O78" s="99" t="n">
        <v>153</v>
      </c>
      <c r="P78" s="99" t="n">
        <v>152.8</v>
      </c>
      <c r="Q78" s="99" t="n">
        <v>151</v>
      </c>
      <c r="R78" s="99" t="n">
        <v>154.8</v>
      </c>
      <c r="S78" s="99" t="n">
        <v>157.6</v>
      </c>
      <c r="T78" s="99" t="n">
        <v>152.8</v>
      </c>
      <c r="U78" s="99" t="n">
        <v>153.5</v>
      </c>
      <c r="V78" s="99" t="n">
        <v>154.7</v>
      </c>
      <c r="W78" s="99" t="n">
        <v>156</v>
      </c>
      <c r="X78" s="99" t="n">
        <v>155.8</v>
      </c>
      <c r="Y78" s="99" t="n">
        <v>156</v>
      </c>
      <c r="Z78" s="99" t="n">
        <v>156.1</v>
      </c>
      <c r="AA78" s="99" t="n">
        <v>154.3</v>
      </c>
      <c r="AB78" s="99" t="n">
        <v>151.3</v>
      </c>
      <c r="AC78" s="99" t="n">
        <v>152.8</v>
      </c>
      <c r="AD78" s="99" t="n">
        <v>157.4</v>
      </c>
      <c r="AE78" s="99" t="n">
        <v>155.6</v>
      </c>
      <c r="AF78" s="99" t="n">
        <v>158.2</v>
      </c>
      <c r="AG78" s="100" t="n">
        <v>158.6</v>
      </c>
      <c r="AI78" s="15" t="s">
        <v>50</v>
      </c>
      <c r="AJ78" s="14"/>
      <c r="AK78" s="29" t="n">
        <f aca="false">AVERAGE(M78:AG78)</f>
        <v>154.847619047619</v>
      </c>
      <c r="AL78" s="29" t="n">
        <f aca="false">STDEV(M78:AG78)</f>
        <v>2.35045081795366</v>
      </c>
      <c r="AM78" s="29" t="n">
        <f aca="false">MIN(M78:AG78)</f>
        <v>151</v>
      </c>
      <c r="AN78" s="29" t="n">
        <f aca="false">MAX(M78:AG78)</f>
        <v>158.6</v>
      </c>
    </row>
    <row r="79" customFormat="false" ht="10.2" hidden="false" customHeight="false" outlineLevel="0" collapsed="false">
      <c r="B79" s="124"/>
      <c r="C79" s="51" t="s">
        <v>139</v>
      </c>
      <c r="D79" s="52" t="s">
        <v>140</v>
      </c>
      <c r="E79" s="52" t="s">
        <v>141</v>
      </c>
      <c r="F79" s="53"/>
      <c r="G79" s="92" t="s">
        <v>81</v>
      </c>
      <c r="H79" s="90" t="s">
        <v>73</v>
      </c>
      <c r="I79" s="91" t="s">
        <v>80</v>
      </c>
      <c r="M79" s="101" t="n">
        <v>158.6</v>
      </c>
      <c r="N79" s="102" t="n">
        <v>163</v>
      </c>
      <c r="O79" s="102" t="n">
        <v>161.4</v>
      </c>
      <c r="P79" s="102" t="n">
        <v>160.2</v>
      </c>
      <c r="Q79" s="102" t="n">
        <v>159.3</v>
      </c>
      <c r="R79" s="102" t="n">
        <v>161.5</v>
      </c>
      <c r="S79" s="102" t="n">
        <v>161</v>
      </c>
      <c r="T79" s="102" t="n">
        <v>159.3</v>
      </c>
      <c r="U79" s="102" t="n">
        <v>156.8</v>
      </c>
      <c r="V79" s="102" t="n">
        <v>162.9</v>
      </c>
      <c r="W79" s="102" t="n">
        <v>160.2</v>
      </c>
      <c r="X79" s="102" t="n">
        <v>160</v>
      </c>
      <c r="Y79" s="102" t="n">
        <v>162.6</v>
      </c>
      <c r="Z79" s="102" t="n">
        <v>160</v>
      </c>
      <c r="AA79" s="102" t="n">
        <v>159.3</v>
      </c>
      <c r="AB79" s="102" t="n">
        <v>157</v>
      </c>
      <c r="AC79" s="102" t="n">
        <v>160.1</v>
      </c>
      <c r="AD79" s="102" t="n">
        <v>162.1</v>
      </c>
      <c r="AE79" s="102" t="n">
        <v>160.4</v>
      </c>
      <c r="AF79" s="102" t="n">
        <v>161.6</v>
      </c>
      <c r="AG79" s="103" t="n">
        <v>161.6</v>
      </c>
      <c r="AI79" s="15" t="s">
        <v>52</v>
      </c>
      <c r="AJ79" s="14"/>
      <c r="AK79" s="29" t="n">
        <f aca="false">AVERAGE(M79:AG79)</f>
        <v>160.42380952381</v>
      </c>
      <c r="AL79" s="29" t="n">
        <f aca="false">STDEV(M79:AG79)</f>
        <v>1.70379129059423</v>
      </c>
      <c r="AM79" s="29" t="n">
        <f aca="false">MIN(M79:AG79)</f>
        <v>156.8</v>
      </c>
      <c r="AN79" s="29" t="n">
        <f aca="false">MAX(M79:AG79)</f>
        <v>163</v>
      </c>
    </row>
    <row r="80" customFormat="false" ht="10.2" hidden="false" customHeight="false" outlineLevel="0" collapsed="false">
      <c r="A80" s="14" t="n">
        <v>1</v>
      </c>
      <c r="B80" s="124" t="s">
        <v>142</v>
      </c>
      <c r="C80" s="116" t="n">
        <v>0.292</v>
      </c>
      <c r="D80" s="117" t="n">
        <v>0.017</v>
      </c>
      <c r="E80" s="118" t="n">
        <v>5.93</v>
      </c>
      <c r="F80" s="97"/>
      <c r="G80" s="92" t="n">
        <v>0.19</v>
      </c>
      <c r="H80" s="117" t="n">
        <v>1.3</v>
      </c>
      <c r="I80" s="91" t="n">
        <v>0</v>
      </c>
      <c r="M80" s="101" t="n">
        <v>143.4</v>
      </c>
      <c r="N80" s="102" t="n">
        <v>144.4</v>
      </c>
      <c r="O80" s="102" t="n">
        <v>144</v>
      </c>
      <c r="P80" s="102" t="n">
        <v>144.2</v>
      </c>
      <c r="Q80" s="102" t="n">
        <v>144.1</v>
      </c>
      <c r="R80" s="102" t="n">
        <v>143.7</v>
      </c>
      <c r="S80" s="102" t="n">
        <v>144.8</v>
      </c>
      <c r="T80" s="102" t="n">
        <v>144.5</v>
      </c>
      <c r="U80" s="102" t="n">
        <v>143.8</v>
      </c>
      <c r="V80" s="102" t="n">
        <v>144.5</v>
      </c>
      <c r="W80" s="102" t="n">
        <v>144.6</v>
      </c>
      <c r="X80" s="102" t="n">
        <v>144.2</v>
      </c>
      <c r="Y80" s="102" t="n">
        <v>144.1</v>
      </c>
      <c r="Z80" s="102" t="n">
        <v>144.1</v>
      </c>
      <c r="AA80" s="102" t="n">
        <v>144.2</v>
      </c>
      <c r="AB80" s="102" t="n">
        <v>143.2</v>
      </c>
      <c r="AC80" s="102" t="n">
        <v>145</v>
      </c>
      <c r="AD80" s="102" t="n">
        <v>145</v>
      </c>
      <c r="AE80" s="102" t="n">
        <v>144.1</v>
      </c>
      <c r="AF80" s="102" t="n">
        <v>144.8</v>
      </c>
      <c r="AG80" s="103" t="n">
        <v>144</v>
      </c>
      <c r="AI80" s="15" t="s">
        <v>54</v>
      </c>
      <c r="AJ80" s="14"/>
      <c r="AK80" s="29" t="n">
        <f aca="false">AVERAGE(M80:AG80)</f>
        <v>144.22380952381</v>
      </c>
      <c r="AL80" s="29" t="n">
        <f aca="false">STDEV(M80:AG80)</f>
        <v>0.476345212954601</v>
      </c>
      <c r="AM80" s="29" t="n">
        <f aca="false">MIN(M80:AG80)</f>
        <v>143.2</v>
      </c>
      <c r="AN80" s="29" t="n">
        <f aca="false">MAX(M80:AG80)</f>
        <v>145</v>
      </c>
    </row>
    <row r="81" customFormat="false" ht="10.2" hidden="false" customHeight="false" outlineLevel="0" collapsed="false">
      <c r="A81" s="14" t="n">
        <v>2</v>
      </c>
      <c r="B81" s="124" t="s">
        <v>143</v>
      </c>
      <c r="C81" s="116" t="n">
        <v>0.269</v>
      </c>
      <c r="D81" s="117" t="n">
        <v>0.014</v>
      </c>
      <c r="E81" s="118" t="n">
        <v>5.195</v>
      </c>
      <c r="F81" s="97"/>
      <c r="G81" s="92" t="n">
        <v>0.19</v>
      </c>
      <c r="H81" s="117" t="n">
        <v>1.1</v>
      </c>
      <c r="I81" s="91" t="n">
        <v>0</v>
      </c>
      <c r="M81" s="101" t="n">
        <v>143.8</v>
      </c>
      <c r="N81" s="102" t="n">
        <v>145.8</v>
      </c>
      <c r="O81" s="102" t="n">
        <v>144.4</v>
      </c>
      <c r="P81" s="102" t="n">
        <v>144.1</v>
      </c>
      <c r="Q81" s="102" t="n">
        <v>144.4</v>
      </c>
      <c r="R81" s="102" t="n">
        <v>144.6</v>
      </c>
      <c r="S81" s="102" t="n">
        <v>147.2</v>
      </c>
      <c r="T81" s="102" t="n">
        <v>144.6</v>
      </c>
      <c r="U81" s="102" t="n">
        <v>145.5</v>
      </c>
      <c r="V81" s="102" t="n">
        <v>145.4</v>
      </c>
      <c r="W81" s="102" t="n">
        <v>146.2</v>
      </c>
      <c r="X81" s="102" t="n">
        <v>145.7</v>
      </c>
      <c r="Y81" s="102" t="n">
        <v>146.5</v>
      </c>
      <c r="Z81" s="102" t="n">
        <v>146.7</v>
      </c>
      <c r="AA81" s="102" t="n">
        <v>145.7</v>
      </c>
      <c r="AB81" s="102" t="n">
        <v>144.1</v>
      </c>
      <c r="AC81" s="102" t="n">
        <v>145.1</v>
      </c>
      <c r="AD81" s="102" t="n">
        <v>147</v>
      </c>
      <c r="AE81" s="102" t="n">
        <v>146.1</v>
      </c>
      <c r="AF81" s="102" t="n">
        <v>146.8</v>
      </c>
      <c r="AG81" s="103" t="n">
        <v>146.7</v>
      </c>
      <c r="AI81" s="15" t="s">
        <v>56</v>
      </c>
      <c r="AJ81" s="14"/>
      <c r="AK81" s="29" t="n">
        <f aca="false">AVERAGE(M81:AG81)</f>
        <v>145.542857142857</v>
      </c>
      <c r="AL81" s="29" t="n">
        <f aca="false">STDEV(M81:AG81)</f>
        <v>1.0656319386033</v>
      </c>
      <c r="AM81" s="29" t="n">
        <f aca="false">MIN(M81:AG81)</f>
        <v>143.8</v>
      </c>
      <c r="AN81" s="29" t="n">
        <f aca="false">MAX(M81:AG81)</f>
        <v>147.2</v>
      </c>
    </row>
    <row r="82" customFormat="false" ht="10.2" hidden="false" customHeight="false" outlineLevel="0" collapsed="false">
      <c r="A82" s="14" t="n">
        <v>3</v>
      </c>
      <c r="B82" s="124" t="s">
        <v>144</v>
      </c>
      <c r="C82" s="116" t="n">
        <v>0.254</v>
      </c>
      <c r="D82" s="117" t="n">
        <v>0.01</v>
      </c>
      <c r="E82" s="118" t="n">
        <v>3.815</v>
      </c>
      <c r="F82" s="97"/>
      <c r="G82" s="92" t="n">
        <v>0.19</v>
      </c>
      <c r="H82" s="117" t="n">
        <v>0.875</v>
      </c>
      <c r="I82" s="91" t="n">
        <v>0</v>
      </c>
      <c r="M82" s="101" t="n">
        <v>101.1</v>
      </c>
      <c r="N82" s="102" t="n">
        <v>101.6</v>
      </c>
      <c r="O82" s="102" t="n">
        <v>100.8</v>
      </c>
      <c r="P82" s="102" t="n">
        <v>101.4</v>
      </c>
      <c r="Q82" s="102" t="n">
        <v>100.3</v>
      </c>
      <c r="R82" s="102" t="n">
        <v>100.6</v>
      </c>
      <c r="S82" s="102" t="n">
        <v>101.3</v>
      </c>
      <c r="T82" s="102" t="n">
        <v>101.2</v>
      </c>
      <c r="U82" s="102" t="n">
        <v>100.7</v>
      </c>
      <c r="V82" s="102" t="n">
        <v>100.7</v>
      </c>
      <c r="W82" s="102" t="n">
        <v>101.1</v>
      </c>
      <c r="X82" s="102" t="n">
        <v>100.7</v>
      </c>
      <c r="Y82" s="102" t="n">
        <v>101</v>
      </c>
      <c r="Z82" s="102" t="n">
        <v>101.1</v>
      </c>
      <c r="AA82" s="102" t="n">
        <v>100.8</v>
      </c>
      <c r="AB82" s="102" t="n">
        <v>100.7</v>
      </c>
      <c r="AC82" s="102" t="n">
        <v>101.1</v>
      </c>
      <c r="AD82" s="102" t="n">
        <v>101.2</v>
      </c>
      <c r="AE82" s="102" t="n">
        <v>100.9</v>
      </c>
      <c r="AF82" s="102" t="n">
        <v>101.2</v>
      </c>
      <c r="AG82" s="103" t="n">
        <v>101.7</v>
      </c>
      <c r="AI82" s="15" t="s">
        <v>58</v>
      </c>
      <c r="AJ82" s="14"/>
      <c r="AK82" s="29" t="n">
        <f aca="false">AVERAGE(M82:AG82)</f>
        <v>101.009523809524</v>
      </c>
      <c r="AL82" s="29" t="n">
        <f aca="false">STDEV(M82:AG82)</f>
        <v>0.343372628356953</v>
      </c>
      <c r="AM82" s="29" t="n">
        <f aca="false">MIN(M82:AG82)</f>
        <v>100.3</v>
      </c>
      <c r="AN82" s="29" t="n">
        <f aca="false">MAX(M82:AG82)</f>
        <v>101.7</v>
      </c>
    </row>
    <row r="83" customFormat="false" ht="10.2" hidden="false" customHeight="false" outlineLevel="0" collapsed="false">
      <c r="A83" s="14" t="n">
        <v>4</v>
      </c>
      <c r="B83" s="124" t="s">
        <v>145</v>
      </c>
      <c r="C83" s="116" t="n">
        <v>0.243</v>
      </c>
      <c r="D83" s="117" t="n">
        <v>0.009</v>
      </c>
      <c r="E83" s="118" t="n">
        <v>3.551</v>
      </c>
      <c r="F83" s="97"/>
      <c r="G83" s="92" t="n">
        <v>0.19</v>
      </c>
      <c r="H83" s="117" t="n">
        <v>0.55</v>
      </c>
      <c r="I83" s="91" t="n">
        <v>0</v>
      </c>
      <c r="M83" s="101" t="n">
        <v>104.9</v>
      </c>
      <c r="N83" s="102" t="n">
        <v>105.1</v>
      </c>
      <c r="O83" s="102" t="n">
        <v>105.5</v>
      </c>
      <c r="P83" s="102" t="n">
        <v>105.6</v>
      </c>
      <c r="Q83" s="102" t="n">
        <v>105.4</v>
      </c>
      <c r="R83" s="102" t="n">
        <v>105.7</v>
      </c>
      <c r="S83" s="102" t="n">
        <v>105.8</v>
      </c>
      <c r="T83" s="102" t="n">
        <v>105.2</v>
      </c>
      <c r="U83" s="102" t="n">
        <v>105</v>
      </c>
      <c r="V83" s="102" t="n">
        <v>105.4</v>
      </c>
      <c r="W83" s="102" t="n">
        <v>105.1</v>
      </c>
      <c r="X83" s="102" t="n">
        <v>104.8</v>
      </c>
      <c r="Y83" s="102" t="n">
        <v>105.1</v>
      </c>
      <c r="Z83" s="102" t="n">
        <v>104.8</v>
      </c>
      <c r="AA83" s="102" t="n">
        <v>105.6</v>
      </c>
      <c r="AB83" s="102" t="n">
        <v>105.1</v>
      </c>
      <c r="AC83" s="102" t="n">
        <v>105.6</v>
      </c>
      <c r="AD83" s="102" t="n">
        <v>105.1</v>
      </c>
      <c r="AE83" s="102" t="n">
        <v>105.4</v>
      </c>
      <c r="AF83" s="102" t="n">
        <v>105.7</v>
      </c>
      <c r="AG83" s="103" t="n">
        <v>105.8</v>
      </c>
      <c r="AI83" s="15" t="s">
        <v>60</v>
      </c>
      <c r="AJ83" s="14"/>
      <c r="AK83" s="29" t="n">
        <f aca="false">AVERAGE(M83:AG83)</f>
        <v>105.319047619048</v>
      </c>
      <c r="AL83" s="29" t="n">
        <f aca="false">STDEV(M83:AG83)</f>
        <v>0.324990842361824</v>
      </c>
      <c r="AM83" s="29" t="n">
        <f aca="false">MIN(M83:AG83)</f>
        <v>104.8</v>
      </c>
      <c r="AN83" s="29" t="n">
        <f aca="false">MAX(M83:AG83)</f>
        <v>105.8</v>
      </c>
    </row>
    <row r="84" customFormat="false" ht="10.2" hidden="false" customHeight="false" outlineLevel="0" collapsed="false">
      <c r="A84" s="14" t="n">
        <v>5</v>
      </c>
      <c r="B84" s="124" t="s">
        <v>146</v>
      </c>
      <c r="C84" s="116" t="n">
        <v>0.278</v>
      </c>
      <c r="D84" s="117" t="n">
        <v>0.036</v>
      </c>
      <c r="E84" s="118" t="n">
        <v>12.962</v>
      </c>
      <c r="F84" s="97"/>
      <c r="G84" s="92" t="n">
        <v>0.19</v>
      </c>
      <c r="H84" s="117" t="n">
        <v>0.275</v>
      </c>
      <c r="I84" s="91" t="n">
        <v>0</v>
      </c>
      <c r="M84" s="101" t="n">
        <v>114</v>
      </c>
      <c r="N84" s="102" t="n">
        <v>112.7</v>
      </c>
      <c r="O84" s="102" t="n">
        <v>113.7</v>
      </c>
      <c r="P84" s="102" t="n">
        <v>113</v>
      </c>
      <c r="Q84" s="102" t="n">
        <v>113.9</v>
      </c>
      <c r="R84" s="102" t="n">
        <v>113.2</v>
      </c>
      <c r="S84" s="102" t="n">
        <v>113.2</v>
      </c>
      <c r="T84" s="102" t="n">
        <v>114</v>
      </c>
      <c r="U84" s="102" t="n">
        <v>114.5</v>
      </c>
      <c r="V84" s="102" t="n">
        <v>113.7</v>
      </c>
      <c r="W84" s="102" t="n">
        <v>114.4</v>
      </c>
      <c r="X84" s="102" t="n">
        <v>113.9</v>
      </c>
      <c r="Y84" s="102" t="n">
        <v>114.1</v>
      </c>
      <c r="Z84" s="102" t="n">
        <v>114.1</v>
      </c>
      <c r="AA84" s="102" t="n">
        <v>114.9</v>
      </c>
      <c r="AB84" s="102" t="n">
        <v>114.1</v>
      </c>
      <c r="AC84" s="102" t="n">
        <v>115.1</v>
      </c>
      <c r="AD84" s="102" t="n">
        <v>113.6</v>
      </c>
      <c r="AE84" s="102" t="n">
        <v>113.7</v>
      </c>
      <c r="AF84" s="102" t="n">
        <v>114.7</v>
      </c>
      <c r="AG84" s="103" t="n">
        <v>113.9</v>
      </c>
      <c r="AI84" s="15" t="s">
        <v>62</v>
      </c>
      <c r="AJ84" s="14"/>
      <c r="AK84" s="29" t="n">
        <f aca="false">AVERAGE(M84:AG84)</f>
        <v>113.92380952381</v>
      </c>
      <c r="AL84" s="29" t="n">
        <f aca="false">STDEV(M84:AG84)</f>
        <v>0.60241577162684</v>
      </c>
      <c r="AM84" s="29" t="n">
        <f aca="false">MIN(M84:AG84)</f>
        <v>112.7</v>
      </c>
      <c r="AN84" s="29" t="n">
        <f aca="false">MAX(M84:AG84)</f>
        <v>115.1</v>
      </c>
    </row>
    <row r="85" customFormat="false" ht="10.2" hidden="false" customHeight="false" outlineLevel="0" collapsed="false">
      <c r="A85" s="14" t="n">
        <v>6</v>
      </c>
      <c r="B85" s="124" t="s">
        <v>147</v>
      </c>
      <c r="C85" s="116" t="n">
        <v>0.186</v>
      </c>
      <c r="D85" s="117" t="n">
        <v>0.077</v>
      </c>
      <c r="E85" s="118" t="n">
        <v>41.344</v>
      </c>
      <c r="F85" s="119"/>
      <c r="G85" s="92" t="n">
        <v>2.19</v>
      </c>
      <c r="H85" s="117" t="n">
        <v>1.3</v>
      </c>
      <c r="I85" s="91" t="n">
        <v>0</v>
      </c>
      <c r="M85" s="101" t="n">
        <v>119.7</v>
      </c>
      <c r="N85" s="102" t="n">
        <v>120.1</v>
      </c>
      <c r="O85" s="102" t="n">
        <v>119.3</v>
      </c>
      <c r="P85" s="102" t="n">
        <v>119.8</v>
      </c>
      <c r="Q85" s="102" t="n">
        <v>119.3</v>
      </c>
      <c r="R85" s="102" t="n">
        <v>119.9</v>
      </c>
      <c r="S85" s="102" t="n">
        <v>119.7</v>
      </c>
      <c r="T85" s="102" t="n">
        <v>119.9</v>
      </c>
      <c r="U85" s="102" t="n">
        <v>120.4</v>
      </c>
      <c r="V85" s="102" t="n">
        <v>119.9</v>
      </c>
      <c r="W85" s="102" t="n">
        <v>120.1</v>
      </c>
      <c r="X85" s="102" t="n">
        <v>119.7</v>
      </c>
      <c r="Y85" s="102" t="n">
        <v>119.8</v>
      </c>
      <c r="Z85" s="102" t="n">
        <v>120</v>
      </c>
      <c r="AA85" s="102" t="n">
        <v>120.3</v>
      </c>
      <c r="AB85" s="102" t="n">
        <v>119.8</v>
      </c>
      <c r="AC85" s="102" t="n">
        <v>120.4</v>
      </c>
      <c r="AD85" s="102" t="n">
        <v>120.6</v>
      </c>
      <c r="AE85" s="102" t="n">
        <v>119.8</v>
      </c>
      <c r="AF85" s="102" t="n">
        <v>120.6</v>
      </c>
      <c r="AG85" s="103" t="n">
        <v>120.1</v>
      </c>
      <c r="AI85" s="15" t="s">
        <v>64</v>
      </c>
      <c r="AJ85" s="14"/>
      <c r="AK85" s="29" t="n">
        <f aca="false">AVERAGE(M85:AG85)</f>
        <v>119.961904761905</v>
      </c>
      <c r="AL85" s="29" t="n">
        <f aca="false">STDEV(M85:AG85)</f>
        <v>0.358435755019209</v>
      </c>
      <c r="AM85" s="29" t="n">
        <f aca="false">MIN(M85:AG85)</f>
        <v>119.3</v>
      </c>
      <c r="AN85" s="29" t="n">
        <f aca="false">MAX(M85:AG85)</f>
        <v>120.6</v>
      </c>
    </row>
    <row r="86" customFormat="false" ht="10.2" hidden="false" customHeight="false" outlineLevel="0" collapsed="false">
      <c r="A86" s="14" t="n">
        <v>7</v>
      </c>
      <c r="B86" s="124" t="s">
        <v>148</v>
      </c>
      <c r="C86" s="116" t="n">
        <v>0.228</v>
      </c>
      <c r="D86" s="117" t="n">
        <v>0.057</v>
      </c>
      <c r="E86" s="118" t="n">
        <v>24.867</v>
      </c>
      <c r="F86" s="119"/>
      <c r="G86" s="92" t="n">
        <v>2.19</v>
      </c>
      <c r="H86" s="117" t="n">
        <v>1.1</v>
      </c>
      <c r="I86" s="91" t="n">
        <v>0</v>
      </c>
      <c r="M86" s="101" t="n">
        <v>71.4</v>
      </c>
      <c r="N86" s="102" t="n">
        <v>71.5</v>
      </c>
      <c r="O86" s="102" t="n">
        <v>71.4</v>
      </c>
      <c r="P86" s="102" t="n">
        <v>71.7</v>
      </c>
      <c r="Q86" s="102" t="n">
        <v>71.7</v>
      </c>
      <c r="R86" s="102" t="n">
        <v>71.8</v>
      </c>
      <c r="S86" s="102" t="n">
        <v>71.6</v>
      </c>
      <c r="T86" s="102" t="n">
        <v>72</v>
      </c>
      <c r="U86" s="102" t="n">
        <v>72</v>
      </c>
      <c r="V86" s="102" t="n">
        <v>72.1</v>
      </c>
      <c r="W86" s="102" t="n">
        <v>72.1</v>
      </c>
      <c r="X86" s="102" t="n">
        <v>72.1</v>
      </c>
      <c r="Y86" s="102" t="n">
        <v>72</v>
      </c>
      <c r="Z86" s="102" t="n">
        <v>72.1</v>
      </c>
      <c r="AA86" s="102" t="n">
        <v>72.2</v>
      </c>
      <c r="AB86" s="102" t="n">
        <v>71.9</v>
      </c>
      <c r="AC86" s="102" t="n">
        <v>72.3</v>
      </c>
      <c r="AD86" s="102" t="n">
        <v>72.5</v>
      </c>
      <c r="AE86" s="102" t="n">
        <v>72.2</v>
      </c>
      <c r="AF86" s="102" t="n">
        <v>72.4</v>
      </c>
      <c r="AG86" s="103" t="n">
        <v>72.2</v>
      </c>
      <c r="AI86" s="15" t="s">
        <v>66</v>
      </c>
      <c r="AJ86" s="14"/>
      <c r="AK86" s="29" t="n">
        <f aca="false">AVERAGE(M86:AG86)</f>
        <v>71.9619047619048</v>
      </c>
      <c r="AL86" s="29" t="n">
        <f aca="false">STDEV(M86:AG86)</f>
        <v>0.315398463021287</v>
      </c>
      <c r="AM86" s="29" t="n">
        <f aca="false">MIN(M86:AG86)</f>
        <v>71.4</v>
      </c>
      <c r="AN86" s="29" t="n">
        <f aca="false">MAX(M86:AG86)</f>
        <v>72.5</v>
      </c>
    </row>
    <row r="87" customFormat="false" ht="10.2" hidden="false" customHeight="false" outlineLevel="0" collapsed="false">
      <c r="A87" s="14" t="n">
        <v>8</v>
      </c>
      <c r="B87" s="124" t="s">
        <v>149</v>
      </c>
      <c r="C87" s="116" t="n">
        <v>0.72</v>
      </c>
      <c r="D87" s="117" t="n">
        <v>0.053</v>
      </c>
      <c r="E87" s="118" t="n">
        <v>7.357</v>
      </c>
      <c r="F87" s="119"/>
      <c r="G87" s="92" t="n">
        <v>2.19</v>
      </c>
      <c r="H87" s="117" t="n">
        <v>0.875</v>
      </c>
      <c r="I87" s="91" t="n">
        <v>0</v>
      </c>
      <c r="M87" s="101" t="n">
        <v>162.6</v>
      </c>
      <c r="N87" s="102" t="n">
        <v>163.9</v>
      </c>
      <c r="O87" s="102" t="n">
        <v>163.3</v>
      </c>
      <c r="P87" s="102" t="n">
        <v>163.3</v>
      </c>
      <c r="Q87" s="102" t="n">
        <v>163.4</v>
      </c>
      <c r="R87" s="102" t="n">
        <v>164.3</v>
      </c>
      <c r="S87" s="102" t="n">
        <v>164.5</v>
      </c>
      <c r="T87" s="102" t="n">
        <v>164.3</v>
      </c>
      <c r="U87" s="102" t="n">
        <v>164.1</v>
      </c>
      <c r="V87" s="102" t="n">
        <v>164</v>
      </c>
      <c r="W87" s="102" t="n">
        <v>162.9</v>
      </c>
      <c r="X87" s="102" t="n">
        <v>162.8</v>
      </c>
      <c r="Y87" s="102" t="n">
        <v>164</v>
      </c>
      <c r="Z87" s="102" t="n">
        <v>162.7</v>
      </c>
      <c r="AA87" s="102" t="n">
        <v>164.1</v>
      </c>
      <c r="AB87" s="102" t="n">
        <v>164.6</v>
      </c>
      <c r="AC87" s="102" t="n">
        <v>163.1</v>
      </c>
      <c r="AD87" s="102" t="n">
        <v>164.3</v>
      </c>
      <c r="AE87" s="102" t="n">
        <v>162.9</v>
      </c>
      <c r="AF87" s="102" t="n">
        <v>163.5</v>
      </c>
      <c r="AG87" s="103" t="n">
        <v>164.6</v>
      </c>
      <c r="AI87" s="15" t="s">
        <v>68</v>
      </c>
      <c r="AJ87" s="14"/>
      <c r="AK87" s="29" t="n">
        <f aca="false">AVERAGE(M87:AG87)</f>
        <v>163.67619047619</v>
      </c>
      <c r="AL87" s="29" t="n">
        <f aca="false">STDEV(M87:AG87)</f>
        <v>0.670003553650846</v>
      </c>
      <c r="AM87" s="29" t="n">
        <f aca="false">MIN(M87:AG87)</f>
        <v>162.6</v>
      </c>
      <c r="AN87" s="29" t="n">
        <f aca="false">MAX(M87:AG87)</f>
        <v>164.6</v>
      </c>
    </row>
    <row r="88" customFormat="false" ht="10.2" hidden="false" customHeight="false" outlineLevel="0" collapsed="false">
      <c r="A88" s="14" t="n">
        <v>9</v>
      </c>
      <c r="B88" s="124" t="s">
        <v>150</v>
      </c>
      <c r="C88" s="116" t="n">
        <v>0.982</v>
      </c>
      <c r="D88" s="117" t="n">
        <v>0.043</v>
      </c>
      <c r="E88" s="118" t="n">
        <v>4.383</v>
      </c>
      <c r="F88" s="119"/>
      <c r="G88" s="92" t="n">
        <v>2.19</v>
      </c>
      <c r="H88" s="117" t="n">
        <v>0.55</v>
      </c>
      <c r="I88" s="91" t="n">
        <v>0</v>
      </c>
      <c r="M88" s="101" t="n">
        <v>187.5</v>
      </c>
      <c r="N88" s="102" t="n">
        <v>187.6</v>
      </c>
      <c r="O88" s="102" t="n">
        <v>187.6</v>
      </c>
      <c r="P88" s="102" t="n">
        <v>187.6</v>
      </c>
      <c r="Q88" s="102" t="n">
        <v>187.6</v>
      </c>
      <c r="R88" s="102" t="n">
        <v>187.6</v>
      </c>
      <c r="S88" s="102" t="n">
        <v>187.6</v>
      </c>
      <c r="T88" s="102" t="n">
        <v>187.2</v>
      </c>
      <c r="U88" s="102" t="n">
        <v>187.6</v>
      </c>
      <c r="V88" s="102" t="n">
        <v>187.6</v>
      </c>
      <c r="W88" s="102" t="n">
        <v>187.4</v>
      </c>
      <c r="X88" s="102" t="n">
        <v>186.6</v>
      </c>
      <c r="Y88" s="102" t="n">
        <v>186.8</v>
      </c>
      <c r="Z88" s="102" t="n">
        <v>186.4</v>
      </c>
      <c r="AA88" s="102" t="n">
        <v>187.5</v>
      </c>
      <c r="AB88" s="102" t="n">
        <v>187.5</v>
      </c>
      <c r="AC88" s="102" t="n">
        <v>187.6</v>
      </c>
      <c r="AD88" s="102" t="n">
        <v>187.6</v>
      </c>
      <c r="AE88" s="102" t="n">
        <v>187.3</v>
      </c>
      <c r="AF88" s="102" t="n">
        <v>187.5</v>
      </c>
      <c r="AG88" s="103" t="n">
        <v>187.6</v>
      </c>
      <c r="AI88" s="15" t="s">
        <v>70</v>
      </c>
      <c r="AJ88" s="14"/>
      <c r="AK88" s="29" t="n">
        <f aca="false">AVERAGE(M88:AG88)</f>
        <v>187.395238095238</v>
      </c>
      <c r="AL88" s="29" t="n">
        <f aca="false">STDEV(M88:AG88)</f>
        <v>0.355634911779185</v>
      </c>
      <c r="AM88" s="29" t="n">
        <f aca="false">MIN(M88:AG88)</f>
        <v>186.4</v>
      </c>
      <c r="AN88" s="29" t="n">
        <f aca="false">MAX(M88:AG88)</f>
        <v>187.6</v>
      </c>
    </row>
    <row r="89" customFormat="false" ht="10.8" hidden="false" customHeight="false" outlineLevel="0" collapsed="false">
      <c r="A89" s="14" t="n">
        <v>10</v>
      </c>
      <c r="B89" s="125" t="s">
        <v>151</v>
      </c>
      <c r="C89" s="120" t="n">
        <v>0.469</v>
      </c>
      <c r="D89" s="121" t="n">
        <v>0.032</v>
      </c>
      <c r="E89" s="122" t="n">
        <v>6.849</v>
      </c>
      <c r="F89" s="123"/>
      <c r="G89" s="110" t="n">
        <v>2.19</v>
      </c>
      <c r="H89" s="121" t="n">
        <v>0.275</v>
      </c>
      <c r="I89" s="111" t="n">
        <v>0</v>
      </c>
      <c r="M89" s="101" t="n">
        <v>150.4</v>
      </c>
      <c r="N89" s="102" t="n">
        <v>153.4</v>
      </c>
      <c r="O89" s="102" t="n">
        <v>152.3</v>
      </c>
      <c r="P89" s="102" t="n">
        <v>151.7</v>
      </c>
      <c r="Q89" s="102" t="n">
        <v>151.3</v>
      </c>
      <c r="R89" s="102" t="n">
        <v>153.8</v>
      </c>
      <c r="S89" s="102" t="n">
        <v>153.3</v>
      </c>
      <c r="T89" s="102" t="n">
        <v>153.9</v>
      </c>
      <c r="U89" s="102" t="n">
        <v>151.1</v>
      </c>
      <c r="V89" s="102" t="n">
        <v>152.9</v>
      </c>
      <c r="W89" s="102" t="n">
        <v>151.4</v>
      </c>
      <c r="X89" s="102" t="n">
        <v>152.2</v>
      </c>
      <c r="Y89" s="102" t="n">
        <v>152.9</v>
      </c>
      <c r="Z89" s="102" t="n">
        <v>152.3</v>
      </c>
      <c r="AA89" s="102" t="n">
        <v>152.6</v>
      </c>
      <c r="AB89" s="102" t="n">
        <v>151.9</v>
      </c>
      <c r="AC89" s="102" t="n">
        <v>150.9</v>
      </c>
      <c r="AD89" s="102" t="n">
        <v>153.5</v>
      </c>
      <c r="AE89" s="102" t="n">
        <v>152.8</v>
      </c>
      <c r="AF89" s="102" t="n">
        <v>152.9</v>
      </c>
      <c r="AG89" s="103" t="n">
        <v>153.6</v>
      </c>
      <c r="AI89" s="15" t="s">
        <v>72</v>
      </c>
      <c r="AJ89" s="14"/>
      <c r="AK89" s="29" t="n">
        <f aca="false">AVERAGE(M89:AG89)</f>
        <v>152.433333333333</v>
      </c>
      <c r="AL89" s="29" t="n">
        <f aca="false">STDEV(M89:AG89)</f>
        <v>1.01357453269769</v>
      </c>
      <c r="AM89" s="29" t="n">
        <f aca="false">MIN(M89:AG89)</f>
        <v>150.4</v>
      </c>
      <c r="AN89" s="29" t="n">
        <f aca="false">MAX(M89:AG89)</f>
        <v>153.9</v>
      </c>
    </row>
    <row r="90" customFormat="false" ht="10.2" hidden="false" customHeight="false" outlineLevel="0" collapsed="false">
      <c r="M90" s="101" t="n">
        <v>134.9</v>
      </c>
      <c r="N90" s="102" t="n">
        <v>133</v>
      </c>
      <c r="O90" s="102" t="n">
        <v>134.3</v>
      </c>
      <c r="P90" s="102" t="n">
        <v>135.4</v>
      </c>
      <c r="Q90" s="102" t="n">
        <v>135.4</v>
      </c>
      <c r="R90" s="102" t="n">
        <v>133.6</v>
      </c>
      <c r="S90" s="102" t="n">
        <v>133.3</v>
      </c>
      <c r="T90" s="102" t="n">
        <v>135.1</v>
      </c>
      <c r="U90" s="102" t="n">
        <v>135.6</v>
      </c>
      <c r="V90" s="102" t="n">
        <v>133.2</v>
      </c>
      <c r="W90" s="102" t="n">
        <v>134</v>
      </c>
      <c r="X90" s="102" t="n">
        <v>132.9</v>
      </c>
      <c r="Y90" s="102" t="n">
        <v>133</v>
      </c>
      <c r="Z90" s="102" t="n">
        <v>133.1</v>
      </c>
      <c r="AA90" s="102" t="n">
        <v>134.9</v>
      </c>
      <c r="AB90" s="102" t="n">
        <v>135.2</v>
      </c>
      <c r="AC90" s="102" t="n">
        <v>135.6</v>
      </c>
      <c r="AD90" s="102" t="n">
        <v>132.4</v>
      </c>
      <c r="AE90" s="102" t="n">
        <v>132.6</v>
      </c>
      <c r="AF90" s="102" t="n">
        <v>134</v>
      </c>
      <c r="AG90" s="103" t="n">
        <v>133.9</v>
      </c>
      <c r="AI90" s="15" t="s">
        <v>75</v>
      </c>
      <c r="AJ90" s="14"/>
      <c r="AK90" s="29" t="n">
        <f aca="false">AVERAGE(M90:AG90)</f>
        <v>134.066666666667</v>
      </c>
      <c r="AL90" s="29" t="n">
        <f aca="false">STDEV(M90:AG90)</f>
        <v>1.07579428021036</v>
      </c>
      <c r="AM90" s="29" t="n">
        <f aca="false">MIN(M90:AG90)</f>
        <v>132.4</v>
      </c>
      <c r="AN90" s="29" t="n">
        <f aca="false">MAX(M90:AG90)</f>
        <v>135.6</v>
      </c>
    </row>
    <row r="91" customFormat="false" ht="10.2" hidden="false" customHeight="false" outlineLevel="0" collapsed="false">
      <c r="M91" s="101" t="n">
        <v>122.8</v>
      </c>
      <c r="N91" s="102" t="n">
        <v>123.1</v>
      </c>
      <c r="O91" s="102" t="n">
        <v>122.5</v>
      </c>
      <c r="P91" s="102" t="n">
        <v>122.8</v>
      </c>
      <c r="Q91" s="102" t="n">
        <v>122.2</v>
      </c>
      <c r="R91" s="102" t="n">
        <v>122.4</v>
      </c>
      <c r="S91" s="102" t="n">
        <v>122.4</v>
      </c>
      <c r="T91" s="102" t="n">
        <v>122.9</v>
      </c>
      <c r="U91" s="102" t="n">
        <v>123</v>
      </c>
      <c r="V91" s="102" t="n">
        <v>123.1</v>
      </c>
      <c r="W91" s="102" t="n">
        <v>123.3</v>
      </c>
      <c r="X91" s="102" t="n">
        <v>122.8</v>
      </c>
      <c r="Y91" s="102" t="n">
        <v>123.3</v>
      </c>
      <c r="Z91" s="102" t="n">
        <v>122.9</v>
      </c>
      <c r="AA91" s="102" t="n">
        <v>123</v>
      </c>
      <c r="AB91" s="102" t="n">
        <v>123.1</v>
      </c>
      <c r="AC91" s="102" t="n">
        <v>123.2</v>
      </c>
      <c r="AD91" s="102" t="n">
        <v>123.4</v>
      </c>
      <c r="AE91" s="102" t="n">
        <v>122.7</v>
      </c>
      <c r="AF91" s="102" t="n">
        <v>123.7</v>
      </c>
      <c r="AG91" s="103" t="n">
        <v>122.5</v>
      </c>
      <c r="AI91" s="15" t="s">
        <v>77</v>
      </c>
      <c r="AJ91" s="14"/>
      <c r="AK91" s="29" t="n">
        <f aca="false">AVERAGE(M91:AG91)</f>
        <v>122.909523809524</v>
      </c>
      <c r="AL91" s="29" t="n">
        <f aca="false">STDEV(M91:AG91)</f>
        <v>0.375372830536203</v>
      </c>
      <c r="AM91" s="29" t="n">
        <f aca="false">MIN(M91:AG91)</f>
        <v>122.2</v>
      </c>
      <c r="AN91" s="29" t="n">
        <f aca="false">MAX(M91:AG91)</f>
        <v>123.7</v>
      </c>
    </row>
    <row r="92" customFormat="false" ht="10.2" hidden="false" customHeight="false" outlineLevel="0" collapsed="false">
      <c r="M92" s="101" t="n">
        <v>131.4</v>
      </c>
      <c r="N92" s="102" t="n">
        <v>130.3</v>
      </c>
      <c r="O92" s="102" t="n">
        <v>130.3</v>
      </c>
      <c r="P92" s="102" t="n">
        <v>130.7</v>
      </c>
      <c r="Q92" s="102" t="n">
        <v>130</v>
      </c>
      <c r="R92" s="102" t="n">
        <v>130.4</v>
      </c>
      <c r="S92" s="102" t="n">
        <v>129.9</v>
      </c>
      <c r="T92" s="102" t="n">
        <v>132.1</v>
      </c>
      <c r="U92" s="102" t="n">
        <v>131.6</v>
      </c>
      <c r="V92" s="102" t="n">
        <v>130.9</v>
      </c>
      <c r="W92" s="102" t="n">
        <v>131</v>
      </c>
      <c r="X92" s="102" t="n">
        <v>129.7</v>
      </c>
      <c r="Y92" s="102" t="n">
        <v>130.4</v>
      </c>
      <c r="Z92" s="102" t="n">
        <v>130</v>
      </c>
      <c r="AA92" s="102" t="n">
        <v>131</v>
      </c>
      <c r="AB92" s="102" t="n">
        <v>131.2</v>
      </c>
      <c r="AC92" s="102" t="n">
        <v>131.6</v>
      </c>
      <c r="AD92" s="102" t="n">
        <v>130.7</v>
      </c>
      <c r="AE92" s="102" t="n">
        <v>130.1</v>
      </c>
      <c r="AF92" s="102" t="n">
        <v>130.6</v>
      </c>
      <c r="AG92" s="103" t="n">
        <v>130.4</v>
      </c>
      <c r="AI92" s="15" t="s">
        <v>79</v>
      </c>
      <c r="AJ92" s="14"/>
      <c r="AK92" s="29" t="n">
        <f aca="false">AVERAGE(M92:AG92)</f>
        <v>130.680952380952</v>
      </c>
      <c r="AL92" s="29" t="n">
        <f aca="false">STDEV(M92:AG92)</f>
        <v>0.636882287097895</v>
      </c>
      <c r="AM92" s="29" t="n">
        <f aca="false">MIN(M92:AG92)</f>
        <v>129.7</v>
      </c>
      <c r="AN92" s="29" t="n">
        <f aca="false">MAX(M92:AG92)</f>
        <v>132.1</v>
      </c>
    </row>
    <row r="93" customFormat="false" ht="10.2" hidden="false" customHeight="false" outlineLevel="0" collapsed="false">
      <c r="M93" s="101" t="n">
        <v>117.9</v>
      </c>
      <c r="N93" s="102" t="n">
        <v>118.1</v>
      </c>
      <c r="O93" s="102" t="n">
        <v>117.4</v>
      </c>
      <c r="P93" s="102" t="n">
        <v>117.2</v>
      </c>
      <c r="Q93" s="102" t="n">
        <v>117.3</v>
      </c>
      <c r="R93" s="102" t="n">
        <v>117.8</v>
      </c>
      <c r="S93" s="102" t="n">
        <v>117.6</v>
      </c>
      <c r="T93" s="102" t="n">
        <v>117.5</v>
      </c>
      <c r="U93" s="102" t="n">
        <v>117.9</v>
      </c>
      <c r="V93" s="102" t="n">
        <v>118</v>
      </c>
      <c r="W93" s="102" t="n">
        <v>117.6</v>
      </c>
      <c r="X93" s="102" t="n">
        <v>117.7</v>
      </c>
      <c r="Y93" s="102" t="n">
        <v>117.7</v>
      </c>
      <c r="Z93" s="102" t="n">
        <v>117.4</v>
      </c>
      <c r="AA93" s="102" t="n">
        <v>117.6</v>
      </c>
      <c r="AB93" s="102" t="n">
        <v>117.8</v>
      </c>
      <c r="AC93" s="102" t="n">
        <v>118.6</v>
      </c>
      <c r="AD93" s="102" t="n">
        <v>118.2</v>
      </c>
      <c r="AE93" s="102" t="n">
        <v>117.8</v>
      </c>
      <c r="AF93" s="102" t="n">
        <v>117.7</v>
      </c>
      <c r="AG93" s="103" t="n">
        <v>118</v>
      </c>
      <c r="AI93" s="15" t="s">
        <v>55</v>
      </c>
      <c r="AJ93" s="14"/>
      <c r="AK93" s="29" t="n">
        <f aca="false">AVERAGE(M93:AG93)</f>
        <v>117.752380952381</v>
      </c>
      <c r="AL93" s="29" t="n">
        <f aca="false">STDEV(M93:AG93)</f>
        <v>0.324990842361823</v>
      </c>
      <c r="AM93" s="29" t="n">
        <f aca="false">MIN(M93:AG93)</f>
        <v>117.2</v>
      </c>
      <c r="AN93" s="29" t="n">
        <f aca="false">MAX(M93:AG93)</f>
        <v>118.6</v>
      </c>
    </row>
    <row r="94" customFormat="false" ht="10.2" hidden="false" customHeight="false" outlineLevel="0" collapsed="false">
      <c r="M94" s="101" t="n">
        <v>111.7</v>
      </c>
      <c r="N94" s="102" t="n">
        <v>110.7</v>
      </c>
      <c r="O94" s="102" t="n">
        <v>110.5</v>
      </c>
      <c r="P94" s="102" t="n">
        <v>111</v>
      </c>
      <c r="Q94" s="102" t="n">
        <v>111.2</v>
      </c>
      <c r="R94" s="102" t="n">
        <v>110.6</v>
      </c>
      <c r="S94" s="102" t="n">
        <v>110.3</v>
      </c>
      <c r="T94" s="102" t="n">
        <v>112.2</v>
      </c>
      <c r="U94" s="102" t="n">
        <v>112.5</v>
      </c>
      <c r="V94" s="102" t="n">
        <v>111.6</v>
      </c>
      <c r="W94" s="102" t="n">
        <v>112.2</v>
      </c>
      <c r="X94" s="102" t="n">
        <v>111.5</v>
      </c>
      <c r="Y94" s="102" t="n">
        <v>111.6</v>
      </c>
      <c r="Z94" s="102" t="n">
        <v>111.1</v>
      </c>
      <c r="AA94" s="102" t="n">
        <v>111.3</v>
      </c>
      <c r="AB94" s="102" t="n">
        <v>112.5</v>
      </c>
      <c r="AC94" s="102" t="n">
        <v>111.9</v>
      </c>
      <c r="AD94" s="102" t="n">
        <v>111.4</v>
      </c>
      <c r="AE94" s="102" t="n">
        <v>111.4</v>
      </c>
      <c r="AF94" s="102" t="n">
        <v>112.4</v>
      </c>
      <c r="AG94" s="103" t="n">
        <v>112</v>
      </c>
      <c r="AI94" s="15" t="s">
        <v>84</v>
      </c>
      <c r="AJ94" s="14"/>
      <c r="AK94" s="29" t="n">
        <f aca="false">AVERAGE(M94:AG94)</f>
        <v>111.504761904762</v>
      </c>
      <c r="AL94" s="29" t="n">
        <f aca="false">STDEV(M94:AG94)</f>
        <v>0.659906198240471</v>
      </c>
      <c r="AM94" s="29" t="n">
        <f aca="false">MIN(M94:AG94)</f>
        <v>110.3</v>
      </c>
      <c r="AN94" s="29" t="n">
        <f aca="false">MAX(M94:AG94)</f>
        <v>112.5</v>
      </c>
    </row>
    <row r="95" customFormat="false" ht="10.8" hidden="false" customHeight="false" outlineLevel="0" collapsed="false">
      <c r="M95" s="112" t="n">
        <v>122.9</v>
      </c>
      <c r="N95" s="113" t="n">
        <v>123.3</v>
      </c>
      <c r="O95" s="113" t="n">
        <v>123</v>
      </c>
      <c r="P95" s="113" t="n">
        <v>123</v>
      </c>
      <c r="Q95" s="113" t="n">
        <v>122.8</v>
      </c>
      <c r="R95" s="113" t="n">
        <v>123.1</v>
      </c>
      <c r="S95" s="113" t="n">
        <v>123.4</v>
      </c>
      <c r="T95" s="113" t="n">
        <v>123.4</v>
      </c>
      <c r="U95" s="113" t="n">
        <v>123.3</v>
      </c>
      <c r="V95" s="113" t="n">
        <v>123.4</v>
      </c>
      <c r="W95" s="113" t="n">
        <v>123.5</v>
      </c>
      <c r="X95" s="113" t="n">
        <v>123.1</v>
      </c>
      <c r="Y95" s="113" t="n">
        <v>123.4</v>
      </c>
      <c r="Z95" s="113" t="n">
        <v>123.2</v>
      </c>
      <c r="AA95" s="113" t="n">
        <v>123.4</v>
      </c>
      <c r="AB95" s="113" t="n">
        <v>123.1</v>
      </c>
      <c r="AC95" s="113" t="n">
        <v>123.6</v>
      </c>
      <c r="AD95" s="113" t="n">
        <v>123.6</v>
      </c>
      <c r="AE95" s="113" t="n">
        <v>123.2</v>
      </c>
      <c r="AF95" s="113" t="n">
        <v>123.9</v>
      </c>
      <c r="AG95" s="114" t="n">
        <v>123.7</v>
      </c>
      <c r="AI95" s="15" t="s">
        <v>87</v>
      </c>
      <c r="AJ95" s="14"/>
      <c r="AK95" s="29" t="n">
        <f aca="false">AVERAGE(M95:AG95)</f>
        <v>123.3</v>
      </c>
      <c r="AL95" s="29" t="n">
        <f aca="false">STDEV(M95:AG95)</f>
        <v>0.275680975041806</v>
      </c>
      <c r="AM95" s="29" t="n">
        <f aca="false">MIN(M95:AG95)</f>
        <v>122.8</v>
      </c>
      <c r="AN95" s="29" t="n">
        <f aca="false">MAX(M95:AG95)</f>
        <v>123.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66"/>
    <col collapsed="false" customWidth="true" hidden="false" outlineLevel="0" max="3" min="3" style="15" width="7.32"/>
    <col collapsed="false" customWidth="true" hidden="false" outlineLevel="0" max="4" min="4" style="15" width="9.33"/>
    <col collapsed="false" customWidth="true" hidden="false" outlineLevel="0" max="6" min="5" style="15" width="5.66"/>
    <col collapsed="false" customWidth="false" hidden="false" outlineLevel="0" max="9" min="7" style="15" width="9.1"/>
    <col collapsed="false" customWidth="true" hidden="false" outlineLevel="0" max="10" min="10" style="15" width="2.43"/>
    <col collapsed="false" customWidth="true" hidden="false" outlineLevel="0" max="11" min="11" style="16" width="2.43"/>
    <col collapsed="false" customWidth="true" hidden="false" outlineLevel="0" max="35" min="12" style="15" width="2.43"/>
    <col collapsed="false" customWidth="true" hidden="false" outlineLevel="0" max="36" min="36" style="15" width="6.55"/>
    <col collapsed="false" customWidth="false" hidden="false" outlineLevel="0" max="257" min="37" style="15" width="9.1"/>
  </cols>
  <sheetData>
    <row r="1" customFormat="false" ht="10.2" hidden="false" customHeight="false" outlineLevel="0" collapsed="false">
      <c r="B1" s="13" t="s">
        <v>27</v>
      </c>
      <c r="C1" s="13"/>
    </row>
    <row r="2" customFormat="false" ht="10.2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B3" s="7" t="s">
        <v>28</v>
      </c>
      <c r="C3" s="7"/>
      <c r="D3" s="7" t="n">
        <v>0.2</v>
      </c>
      <c r="E3" s="7" t="s">
        <v>8</v>
      </c>
      <c r="F3" s="7" t="s">
        <v>29</v>
      </c>
      <c r="G3" s="7"/>
      <c r="H3" s="7" t="n">
        <v>20</v>
      </c>
      <c r="I3" s="7" t="s">
        <v>10</v>
      </c>
    </row>
    <row r="4" customFormat="false" ht="10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17"/>
      <c r="L4" s="18"/>
      <c r="M4" s="19"/>
      <c r="N4" s="20"/>
      <c r="O4" s="1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  <c r="AE4" s="19"/>
      <c r="AF4" s="21"/>
      <c r="AG4" s="21"/>
      <c r="AH4" s="21"/>
    </row>
    <row r="5" customFormat="false" ht="10.2" hidden="false" customHeight="false" outlineLevel="0" collapsed="false">
      <c r="B5" s="22" t="s">
        <v>7</v>
      </c>
      <c r="C5" s="6"/>
      <c r="D5" s="23" t="n">
        <f aca="false">AVERAGE(C80:C84)</f>
        <v>0.2672</v>
      </c>
      <c r="E5" s="6" t="s">
        <v>8</v>
      </c>
      <c r="F5" s="6" t="s">
        <v>9</v>
      </c>
      <c r="G5" s="6"/>
      <c r="H5" s="24" t="n">
        <f aca="false">AVERAGE(C37:C48)</f>
        <v>20.3369622869048</v>
      </c>
      <c r="I5" s="6" t="s">
        <v>10</v>
      </c>
      <c r="K5" s="17"/>
      <c r="L5" s="25"/>
      <c r="M5" s="26"/>
      <c r="N5" s="27"/>
      <c r="O5" s="2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5"/>
      <c r="AE5" s="26"/>
      <c r="AF5" s="21"/>
      <c r="AG5" s="21"/>
      <c r="AH5" s="21"/>
    </row>
    <row r="6" customFormat="false" ht="10.2" hidden="false" customHeight="false" outlineLevel="0" collapsed="false">
      <c r="E6" s="6"/>
      <c r="I6" s="6"/>
      <c r="K6" s="17"/>
      <c r="L6" s="25" t="n">
        <v>1</v>
      </c>
      <c r="M6" s="26"/>
      <c r="N6" s="27" t="n">
        <v>2</v>
      </c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n">
        <v>2</v>
      </c>
      <c r="AE6" s="26"/>
      <c r="AF6" s="21"/>
      <c r="AG6" s="21"/>
      <c r="AH6" s="21"/>
    </row>
    <row r="7" customFormat="false" ht="10.2" hidden="false" customHeight="false" outlineLevel="0" collapsed="false">
      <c r="B7" s="14" t="s">
        <v>30</v>
      </c>
      <c r="D7" s="28" t="n">
        <f aca="false">AVERAGE(D80:D84)</f>
        <v>0.0172</v>
      </c>
      <c r="E7" s="6" t="s">
        <v>8</v>
      </c>
      <c r="F7" s="15" t="s">
        <v>31</v>
      </c>
      <c r="H7" s="29" t="n">
        <f aca="false">AVERAGE(D37:D48)</f>
        <v>0.0417004271556907</v>
      </c>
      <c r="I7" s="6" t="s">
        <v>10</v>
      </c>
      <c r="L7" s="25"/>
      <c r="M7" s="26"/>
      <c r="N7" s="30"/>
      <c r="O7" s="3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2"/>
      <c r="AE7" s="31"/>
      <c r="AF7" s="21"/>
      <c r="AG7" s="21"/>
      <c r="AH7" s="21"/>
    </row>
    <row r="8" customFormat="false" ht="10.2" hidden="false" customHeight="false" outlineLevel="0" collapsed="false">
      <c r="B8" s="22"/>
      <c r="C8" s="6"/>
      <c r="D8" s="6"/>
      <c r="E8" s="6"/>
      <c r="F8" s="6"/>
      <c r="G8" s="6"/>
      <c r="H8" s="6"/>
      <c r="I8" s="6"/>
      <c r="K8" s="17"/>
      <c r="L8" s="25"/>
      <c r="M8" s="2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5" t="n">
        <v>1</v>
      </c>
      <c r="AE8" s="26"/>
      <c r="AF8" s="21"/>
      <c r="AG8" s="21"/>
      <c r="AH8" s="21"/>
    </row>
    <row r="9" customFormat="false" ht="10.2" hidden="false" customHeight="false" outlineLevel="0" collapsed="false">
      <c r="B9" s="6" t="s">
        <v>32</v>
      </c>
      <c r="C9" s="6"/>
      <c r="D9" s="33" t="n">
        <f aca="false">AVERAGE(E80:E84)</f>
        <v>6.2906</v>
      </c>
      <c r="E9" s="6" t="s">
        <v>33</v>
      </c>
      <c r="F9" s="6" t="s">
        <v>34</v>
      </c>
      <c r="G9" s="6"/>
      <c r="H9" s="24" t="n">
        <f aca="false">AVERAGE(C65:C73)</f>
        <v>20.9477093730159</v>
      </c>
      <c r="I9" s="6" t="s">
        <v>10</v>
      </c>
      <c r="K9" s="17"/>
      <c r="L9" s="32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5"/>
      <c r="AE9" s="26"/>
      <c r="AF9" s="21"/>
      <c r="AG9" s="21"/>
      <c r="AH9" s="21"/>
    </row>
    <row r="10" customFormat="false" ht="10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K10" s="17"/>
      <c r="L10" s="18"/>
      <c r="M10" s="19"/>
      <c r="N10" s="18"/>
      <c r="O10" s="19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4"/>
      <c r="AB10" s="18"/>
      <c r="AC10" s="20"/>
      <c r="AD10" s="20"/>
      <c r="AE10" s="20"/>
      <c r="AF10" s="20"/>
      <c r="AG10" s="19"/>
      <c r="AH10" s="34"/>
    </row>
    <row r="11" customFormat="false" ht="10.2" hidden="false" customHeight="false" outlineLevel="0" collapsed="false">
      <c r="B11" s="6" t="s">
        <v>35</v>
      </c>
      <c r="C11" s="6"/>
      <c r="D11" s="6" t="n">
        <v>35</v>
      </c>
      <c r="E11" s="6" t="s">
        <v>33</v>
      </c>
      <c r="F11" s="6" t="s">
        <v>36</v>
      </c>
      <c r="G11" s="6"/>
      <c r="H11" s="23" t="n">
        <v>1027.15</v>
      </c>
      <c r="I11" s="35" t="s">
        <v>37</v>
      </c>
      <c r="K11" s="36" t="n">
        <v>4</v>
      </c>
      <c r="L11" s="25"/>
      <c r="M11" s="26"/>
      <c r="N11" s="25" t="n">
        <v>3</v>
      </c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7" t="n">
        <v>6</v>
      </c>
      <c r="AB11" s="25"/>
      <c r="AC11" s="27"/>
      <c r="AD11" s="27"/>
      <c r="AE11" s="27"/>
      <c r="AF11" s="27"/>
      <c r="AG11" s="26"/>
      <c r="AH11" s="37" t="n">
        <v>5</v>
      </c>
    </row>
    <row r="12" customFormat="false" ht="10.2" hidden="false" customHeight="false" outlineLevel="0" collapsed="false">
      <c r="K12" s="17"/>
      <c r="L12" s="38"/>
      <c r="M12" s="39"/>
      <c r="N12" s="25"/>
      <c r="O12" s="2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37"/>
      <c r="AB12" s="25"/>
      <c r="AC12" s="27"/>
      <c r="AD12" s="27"/>
      <c r="AE12" s="27"/>
      <c r="AF12" s="27"/>
      <c r="AG12" s="26"/>
      <c r="AH12" s="37"/>
    </row>
    <row r="13" customFormat="false" ht="10.8" hidden="false" customHeight="false" outlineLevel="0" collapsed="false">
      <c r="B13" s="40" t="s">
        <v>38</v>
      </c>
      <c r="D13" s="15" t="s">
        <v>39</v>
      </c>
      <c r="K13" s="17"/>
      <c r="L13" s="25" t="n">
        <v>6</v>
      </c>
      <c r="M13" s="26"/>
      <c r="N13" s="25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41"/>
      <c r="AB13" s="25"/>
      <c r="AC13" s="27"/>
      <c r="AD13" s="27" t="n">
        <v>3</v>
      </c>
      <c r="AE13" s="27"/>
      <c r="AF13" s="27"/>
      <c r="AG13" s="26"/>
      <c r="AH13" s="41"/>
    </row>
    <row r="14" customFormat="false" ht="12" hidden="false" customHeight="false" outlineLevel="0" collapsed="false">
      <c r="B14" s="42" t="s">
        <v>40</v>
      </c>
      <c r="C14" s="43"/>
      <c r="D14" s="44" t="s">
        <v>41</v>
      </c>
      <c r="E14" s="45"/>
      <c r="F14" s="46"/>
      <c r="K14" s="17"/>
      <c r="L14" s="25"/>
      <c r="M14" s="26"/>
      <c r="N14" s="18"/>
      <c r="O14" s="20"/>
      <c r="P14" s="20"/>
      <c r="Q14" s="20"/>
      <c r="R14" s="19"/>
      <c r="S14" s="18"/>
      <c r="T14" s="19"/>
      <c r="U14" s="21"/>
      <c r="V14" s="21"/>
      <c r="W14" s="21"/>
      <c r="X14" s="21"/>
      <c r="Y14" s="21"/>
      <c r="Z14" s="21"/>
      <c r="AA14" s="34"/>
      <c r="AB14" s="25"/>
      <c r="AC14" s="27"/>
      <c r="AD14" s="27"/>
      <c r="AE14" s="27"/>
      <c r="AF14" s="27"/>
      <c r="AG14" s="26"/>
      <c r="AH14" s="34"/>
      <c r="AJ14" s="47" t="s">
        <v>42</v>
      </c>
      <c r="AK14" s="48" t="s">
        <v>43</v>
      </c>
      <c r="AL14" s="49" t="s">
        <v>44</v>
      </c>
    </row>
    <row r="15" customFormat="false" ht="11.4" hidden="false" customHeight="false" outlineLevel="0" collapsed="false">
      <c r="B15" s="50"/>
      <c r="C15" s="51" t="s">
        <v>45</v>
      </c>
      <c r="D15" s="52" t="s">
        <v>46</v>
      </c>
      <c r="E15" s="52" t="s">
        <v>47</v>
      </c>
      <c r="F15" s="53" t="s">
        <v>48</v>
      </c>
      <c r="K15" s="17"/>
      <c r="L15" s="32"/>
      <c r="M15" s="31"/>
      <c r="N15" s="32"/>
      <c r="O15" s="30" t="n">
        <v>8</v>
      </c>
      <c r="P15" s="30"/>
      <c r="Q15" s="30"/>
      <c r="R15" s="31"/>
      <c r="S15" s="32" t="n">
        <v>10</v>
      </c>
      <c r="T15" s="31"/>
      <c r="U15" s="21"/>
      <c r="V15" s="21"/>
      <c r="W15" s="21"/>
      <c r="X15" s="21"/>
      <c r="Y15" s="21"/>
      <c r="Z15" s="21"/>
      <c r="AA15" s="41" t="n">
        <v>10</v>
      </c>
      <c r="AB15" s="25"/>
      <c r="AC15" s="27"/>
      <c r="AD15" s="27"/>
      <c r="AE15" s="27"/>
      <c r="AF15" s="27"/>
      <c r="AG15" s="26"/>
      <c r="AH15" s="41" t="n">
        <v>11</v>
      </c>
      <c r="AJ15" s="54" t="n">
        <f aca="false">C33</f>
        <v>123.828571428571</v>
      </c>
      <c r="AK15" s="55" t="s">
        <v>49</v>
      </c>
      <c r="AL15" s="56" t="n">
        <v>18</v>
      </c>
    </row>
    <row r="16" customFormat="false" ht="10.2" hidden="false" customHeight="false" outlineLevel="0" collapsed="false">
      <c r="A16" s="14" t="n">
        <v>1</v>
      </c>
      <c r="B16" s="50" t="s">
        <v>50</v>
      </c>
      <c r="C16" s="57" t="n">
        <f aca="false">AK78</f>
        <v>154.12380952381</v>
      </c>
      <c r="D16" s="58" t="n">
        <f aca="false">AL78</f>
        <v>1.88385369970833</v>
      </c>
      <c r="E16" s="59" t="n">
        <f aca="false">AM78</f>
        <v>151</v>
      </c>
      <c r="F16" s="60" t="n">
        <f aca="false">AN78</f>
        <v>157.5</v>
      </c>
      <c r="K16" s="17"/>
      <c r="L16" s="18"/>
      <c r="M16" s="19"/>
      <c r="N16" s="25"/>
      <c r="O16" s="2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5"/>
      <c r="AC16" s="27"/>
      <c r="AD16" s="27"/>
      <c r="AE16" s="27"/>
      <c r="AF16" s="27"/>
      <c r="AG16" s="26"/>
      <c r="AH16" s="21"/>
      <c r="AJ16" s="54" t="n">
        <f aca="false">C24</f>
        <v>72.2904761904762</v>
      </c>
      <c r="AK16" s="55" t="s">
        <v>51</v>
      </c>
      <c r="AL16" s="56" t="n">
        <v>9</v>
      </c>
      <c r="AM16" s="61" t="n">
        <v>1</v>
      </c>
    </row>
    <row r="17" customFormat="false" ht="10.2" hidden="false" customHeight="false" outlineLevel="0" collapsed="false">
      <c r="A17" s="14" t="n">
        <v>2</v>
      </c>
      <c r="B17" s="50" t="s">
        <v>52</v>
      </c>
      <c r="C17" s="57" t="n">
        <f aca="false">AK79</f>
        <v>160.795238095238</v>
      </c>
      <c r="D17" s="58" t="n">
        <f aca="false">AL79</f>
        <v>1.78535043912286</v>
      </c>
      <c r="E17" s="59" t="n">
        <f aca="false">AM79</f>
        <v>157.3</v>
      </c>
      <c r="F17" s="60" t="n">
        <f aca="false">AN79</f>
        <v>164.2</v>
      </c>
      <c r="K17" s="17"/>
      <c r="L17" s="25" t="n">
        <v>17</v>
      </c>
      <c r="M17" s="26"/>
      <c r="N17" s="25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  <c r="AC17" s="30"/>
      <c r="AD17" s="27"/>
      <c r="AE17" s="27"/>
      <c r="AF17" s="30"/>
      <c r="AG17" s="31"/>
      <c r="AH17" s="21"/>
      <c r="AJ17" s="54" t="n">
        <f aca="false">C23</f>
        <v>120.52380952381</v>
      </c>
      <c r="AK17" s="55" t="s">
        <v>53</v>
      </c>
      <c r="AL17" s="56" t="n">
        <v>8</v>
      </c>
      <c r="AM17" s="61" t="n">
        <v>2</v>
      </c>
    </row>
    <row r="18" customFormat="false" ht="10.2" hidden="false" customHeight="false" outlineLevel="0" collapsed="false">
      <c r="A18" s="14" t="n">
        <v>3</v>
      </c>
      <c r="B18" s="50" t="s">
        <v>54</v>
      </c>
      <c r="C18" s="57" t="n">
        <f aca="false">AK80</f>
        <v>144.838095238095</v>
      </c>
      <c r="D18" s="58" t="n">
        <f aca="false">AL80</f>
        <v>0.335374701604326</v>
      </c>
      <c r="E18" s="59" t="n">
        <f aca="false">AM80</f>
        <v>144.1</v>
      </c>
      <c r="F18" s="60" t="n">
        <f aca="false">AN80</f>
        <v>145.3</v>
      </c>
      <c r="K18" s="17"/>
      <c r="L18" s="32"/>
      <c r="M18" s="31"/>
      <c r="N18" s="32"/>
      <c r="O18" s="31"/>
      <c r="P18" s="18"/>
      <c r="Q18" s="20"/>
      <c r="R18" s="20"/>
      <c r="S18" s="20"/>
      <c r="T18" s="20"/>
      <c r="U18" s="20"/>
      <c r="V18" s="19"/>
      <c r="W18" s="21"/>
      <c r="X18" s="21"/>
      <c r="Y18" s="21"/>
      <c r="Z18" s="21"/>
      <c r="AA18" s="21"/>
      <c r="AB18" s="18"/>
      <c r="AC18" s="19"/>
      <c r="AD18" s="32"/>
      <c r="AE18" s="31"/>
      <c r="AF18" s="18"/>
      <c r="AG18" s="19"/>
      <c r="AH18" s="21"/>
      <c r="AJ18" s="54" t="n">
        <f aca="false">C31</f>
        <v>118.395238095238</v>
      </c>
      <c r="AK18" s="55" t="s">
        <v>55</v>
      </c>
      <c r="AL18" s="56" t="n">
        <v>16</v>
      </c>
      <c r="AM18" s="61" t="n">
        <v>3</v>
      </c>
    </row>
    <row r="19" customFormat="false" ht="10.2" hidden="false" customHeight="false" outlineLevel="0" collapsed="false">
      <c r="A19" s="14" t="n">
        <v>4</v>
      </c>
      <c r="B19" s="50" t="s">
        <v>56</v>
      </c>
      <c r="C19" s="57" t="n">
        <f aca="false">AK81</f>
        <v>145.885714285714</v>
      </c>
      <c r="D19" s="58" t="n">
        <f aca="false">AL81</f>
        <v>0.69230463979791</v>
      </c>
      <c r="E19" s="59" t="n">
        <f aca="false">AM81</f>
        <v>144.6</v>
      </c>
      <c r="F19" s="60" t="n">
        <f aca="false">AN81</f>
        <v>147</v>
      </c>
      <c r="K19" s="17"/>
      <c r="L19" s="32"/>
      <c r="M19" s="30" t="n">
        <v>18</v>
      </c>
      <c r="N19" s="30"/>
      <c r="O19" s="31"/>
      <c r="P19" s="32"/>
      <c r="Q19" s="30"/>
      <c r="R19" s="30" t="n">
        <v>12</v>
      </c>
      <c r="S19" s="30"/>
      <c r="T19" s="30"/>
      <c r="U19" s="30"/>
      <c r="V19" s="31"/>
      <c r="W19" s="21"/>
      <c r="X19" s="21"/>
      <c r="Y19" s="21"/>
      <c r="Z19" s="21"/>
      <c r="AA19" s="21"/>
      <c r="AB19" s="32" t="n">
        <v>12</v>
      </c>
      <c r="AC19" s="31"/>
      <c r="AD19" s="32" t="n">
        <v>18</v>
      </c>
      <c r="AE19" s="31"/>
      <c r="AF19" s="32" t="n">
        <v>11</v>
      </c>
      <c r="AG19" s="31"/>
      <c r="AH19" s="21"/>
      <c r="AJ19" s="54" t="n">
        <f aca="false">C32</f>
        <v>112.585714285714</v>
      </c>
      <c r="AK19" s="55" t="s">
        <v>57</v>
      </c>
      <c r="AL19" s="56" t="n">
        <v>17</v>
      </c>
      <c r="AM19" s="61" t="n">
        <v>4</v>
      </c>
    </row>
    <row r="20" customFormat="false" ht="10.2" hidden="false" customHeight="false" outlineLevel="0" collapsed="false">
      <c r="A20" s="14" t="n">
        <v>5</v>
      </c>
      <c r="B20" s="50" t="s">
        <v>58</v>
      </c>
      <c r="C20" s="57" t="n">
        <f aca="false">AK82</f>
        <v>101.247619047619</v>
      </c>
      <c r="D20" s="58" t="n">
        <f aca="false">AL82</f>
        <v>0.471825229951778</v>
      </c>
      <c r="E20" s="59" t="n">
        <f aca="false">AM82</f>
        <v>100.4</v>
      </c>
      <c r="F20" s="60" t="n">
        <f aca="false">AN82</f>
        <v>102.4</v>
      </c>
      <c r="K20" s="17"/>
      <c r="L20" s="21"/>
      <c r="M20" s="21"/>
      <c r="N20" s="21"/>
      <c r="O20" s="21"/>
      <c r="P20" s="21"/>
      <c r="Q20" s="21"/>
      <c r="R20" s="21"/>
      <c r="S20" s="21"/>
      <c r="T20" s="21"/>
      <c r="U20" s="62"/>
      <c r="V20" s="19"/>
      <c r="W20" s="21"/>
      <c r="X20" s="21"/>
      <c r="Y20" s="21"/>
      <c r="Z20" s="21"/>
      <c r="AA20" s="21"/>
      <c r="AB20" s="18"/>
      <c r="AC20" s="19"/>
      <c r="AD20" s="21"/>
      <c r="AE20" s="21"/>
      <c r="AF20" s="18"/>
      <c r="AG20" s="19"/>
      <c r="AH20" s="21"/>
      <c r="AJ20" s="54" t="n">
        <f aca="false">C29</f>
        <v>123.642857142857</v>
      </c>
      <c r="AK20" s="55" t="s">
        <v>59</v>
      </c>
      <c r="AL20" s="56" t="n">
        <v>14</v>
      </c>
      <c r="AM20" s="61" t="n">
        <v>5</v>
      </c>
    </row>
    <row r="21" customFormat="false" ht="10.2" hidden="false" customHeight="false" outlineLevel="0" collapsed="false">
      <c r="A21" s="14" t="n">
        <v>6</v>
      </c>
      <c r="B21" s="50" t="s">
        <v>60</v>
      </c>
      <c r="C21" s="57" t="n">
        <f aca="false">AK83</f>
        <v>105.495238095238</v>
      </c>
      <c r="D21" s="58" t="n">
        <f aca="false">AL83</f>
        <v>0.507421117491369</v>
      </c>
      <c r="E21" s="59" t="n">
        <f aca="false">AM83</f>
        <v>104.5</v>
      </c>
      <c r="F21" s="60" t="n">
        <f aca="false">AN83</f>
        <v>106.5</v>
      </c>
      <c r="K21" s="17"/>
      <c r="L21" s="21"/>
      <c r="M21" s="21"/>
      <c r="N21" s="21"/>
      <c r="O21" s="21"/>
      <c r="P21" s="21"/>
      <c r="Q21" s="21"/>
      <c r="R21" s="21"/>
      <c r="S21" s="21"/>
      <c r="T21" s="21"/>
      <c r="U21" s="63"/>
      <c r="V21" s="26"/>
      <c r="W21" s="21"/>
      <c r="X21" s="21"/>
      <c r="Y21" s="21"/>
      <c r="Z21" s="21"/>
      <c r="AA21" s="21"/>
      <c r="AB21" s="25"/>
      <c r="AC21" s="26"/>
      <c r="AD21" s="21"/>
      <c r="AE21" s="21"/>
      <c r="AF21" s="25"/>
      <c r="AG21" s="26"/>
      <c r="AH21" s="21"/>
      <c r="AJ21" s="54" t="n">
        <f aca="false">C30</f>
        <v>131.414285714286</v>
      </c>
      <c r="AK21" s="55" t="s">
        <v>61</v>
      </c>
      <c r="AL21" s="56" t="n">
        <v>15</v>
      </c>
      <c r="AM21" s="61" t="n">
        <v>6</v>
      </c>
    </row>
    <row r="22" customFormat="false" ht="10.2" hidden="false" customHeight="false" outlineLevel="0" collapsed="false">
      <c r="A22" s="14" t="n">
        <v>7</v>
      </c>
      <c r="B22" s="50" t="s">
        <v>62</v>
      </c>
      <c r="C22" s="57" t="n">
        <f aca="false">AK84</f>
        <v>114.7</v>
      </c>
      <c r="D22" s="58" t="n">
        <f aca="false">AL84</f>
        <v>0.398748040747537</v>
      </c>
      <c r="E22" s="59" t="n">
        <f aca="false">AM84</f>
        <v>114</v>
      </c>
      <c r="F22" s="60" t="n">
        <f aca="false">AN84</f>
        <v>115.6</v>
      </c>
      <c r="K22" s="17"/>
      <c r="L22" s="21"/>
      <c r="N22" s="21"/>
      <c r="O22" s="21"/>
      <c r="P22" s="21"/>
      <c r="Q22" s="21"/>
      <c r="R22" s="21"/>
      <c r="S22" s="21"/>
      <c r="T22" s="21"/>
      <c r="U22" s="63"/>
      <c r="V22" s="26"/>
      <c r="W22" s="21"/>
      <c r="X22" s="21"/>
      <c r="Y22" s="21"/>
      <c r="Z22" s="21"/>
      <c r="AA22" s="21"/>
      <c r="AB22" s="25"/>
      <c r="AC22" s="26"/>
      <c r="AD22" s="21"/>
      <c r="AE22" s="21"/>
      <c r="AF22" s="25"/>
      <c r="AG22" s="26"/>
      <c r="AH22" s="21"/>
      <c r="AJ22" s="54" t="n">
        <f aca="false">C27</f>
        <v>152.942857142857</v>
      </c>
      <c r="AK22" s="55" t="s">
        <v>63</v>
      </c>
      <c r="AL22" s="56" t="n">
        <v>12</v>
      </c>
      <c r="AM22" s="61" t="n">
        <v>7</v>
      </c>
    </row>
    <row r="23" customFormat="false" ht="10.2" hidden="false" customHeight="false" outlineLevel="0" collapsed="false">
      <c r="A23" s="14" t="n">
        <v>8</v>
      </c>
      <c r="B23" s="50" t="s">
        <v>64</v>
      </c>
      <c r="C23" s="57" t="n">
        <f aca="false">AK85</f>
        <v>120.52380952381</v>
      </c>
      <c r="D23" s="58" t="n">
        <f aca="false">AL85</f>
        <v>0.409761835588382</v>
      </c>
      <c r="E23" s="59" t="n">
        <f aca="false">AM85</f>
        <v>119.7</v>
      </c>
      <c r="F23" s="60" t="n">
        <f aca="false">AN85</f>
        <v>121.1</v>
      </c>
      <c r="K23" s="17"/>
      <c r="L23" s="21"/>
      <c r="M23" s="21"/>
      <c r="N23" s="21"/>
      <c r="O23" s="21"/>
      <c r="P23" s="21"/>
      <c r="Q23" s="21"/>
      <c r="R23" s="21"/>
      <c r="S23" s="21"/>
      <c r="T23" s="21"/>
      <c r="U23" s="63"/>
      <c r="V23" s="26"/>
      <c r="W23" s="21"/>
      <c r="X23" s="21"/>
      <c r="Y23" s="21"/>
      <c r="Z23" s="21"/>
      <c r="AA23" s="21"/>
      <c r="AB23" s="25"/>
      <c r="AC23" s="26"/>
      <c r="AD23" s="21"/>
      <c r="AE23" s="21"/>
      <c r="AF23" s="25"/>
      <c r="AG23" s="26"/>
      <c r="AH23" s="21"/>
      <c r="AJ23" s="54" t="n">
        <f aca="false">C28</f>
        <v>135.090476190476</v>
      </c>
      <c r="AK23" s="55" t="s">
        <v>65</v>
      </c>
      <c r="AL23" s="56" t="n">
        <v>13</v>
      </c>
      <c r="AM23" s="61" t="n">
        <v>8</v>
      </c>
    </row>
    <row r="24" customFormat="false" ht="10.2" hidden="false" customHeight="false" outlineLevel="0" collapsed="false">
      <c r="A24" s="14" t="n">
        <v>9</v>
      </c>
      <c r="B24" s="50" t="s">
        <v>66</v>
      </c>
      <c r="C24" s="57" t="n">
        <f aca="false">AK86</f>
        <v>72.2904761904762</v>
      </c>
      <c r="D24" s="58" t="n">
        <f aca="false">AL86</f>
        <v>0.337497795407261</v>
      </c>
      <c r="E24" s="59" t="n">
        <f aca="false">AM86</f>
        <v>71.8</v>
      </c>
      <c r="F24" s="60" t="n">
        <f aca="false">AN86</f>
        <v>73</v>
      </c>
      <c r="K24" s="17"/>
      <c r="L24" s="21"/>
      <c r="M24" s="21"/>
      <c r="N24" s="21"/>
      <c r="O24" s="21"/>
      <c r="P24" s="21"/>
      <c r="Q24" s="21"/>
      <c r="R24" s="21"/>
      <c r="S24" s="21"/>
      <c r="T24" s="21"/>
      <c r="U24" s="63"/>
      <c r="V24" s="26" t="n">
        <v>14</v>
      </c>
      <c r="W24" s="21"/>
      <c r="X24" s="21"/>
      <c r="Y24" s="21"/>
      <c r="Z24" s="21"/>
      <c r="AA24" s="21"/>
      <c r="AB24" s="25" t="n">
        <v>14</v>
      </c>
      <c r="AC24" s="26"/>
      <c r="AD24" s="21"/>
      <c r="AE24" s="21"/>
      <c r="AF24" s="25" t="n">
        <v>13</v>
      </c>
      <c r="AG24" s="26"/>
      <c r="AH24" s="21"/>
      <c r="AJ24" s="54" t="n">
        <f aca="false">C25</f>
        <v>164.419047619048</v>
      </c>
      <c r="AK24" s="55" t="s">
        <v>67</v>
      </c>
      <c r="AL24" s="56" t="n">
        <v>10</v>
      </c>
      <c r="AM24" s="61" t="n">
        <v>9</v>
      </c>
    </row>
    <row r="25" customFormat="false" ht="10.2" hidden="false" customHeight="false" outlineLevel="0" collapsed="false">
      <c r="A25" s="14" t="n">
        <v>10</v>
      </c>
      <c r="B25" s="50" t="s">
        <v>68</v>
      </c>
      <c r="C25" s="57" t="n">
        <f aca="false">AK87</f>
        <v>164.419047619048</v>
      </c>
      <c r="D25" s="58" t="n">
        <f aca="false">AL87</f>
        <v>0.877279344119674</v>
      </c>
      <c r="E25" s="59" t="n">
        <f aca="false">AM87</f>
        <v>163.2</v>
      </c>
      <c r="F25" s="60" t="n">
        <f aca="false">AN87</f>
        <v>166.1</v>
      </c>
      <c r="K25" s="17"/>
      <c r="L25" s="21"/>
      <c r="M25" s="21"/>
      <c r="N25" s="21"/>
      <c r="O25" s="21"/>
      <c r="P25" s="21"/>
      <c r="Q25" s="21"/>
      <c r="R25" s="21"/>
      <c r="S25" s="21"/>
      <c r="T25" s="21"/>
      <c r="U25" s="63"/>
      <c r="V25" s="26"/>
      <c r="W25" s="21"/>
      <c r="X25" s="21"/>
      <c r="Y25" s="21"/>
      <c r="Z25" s="21"/>
      <c r="AA25" s="21"/>
      <c r="AB25" s="25"/>
      <c r="AC25" s="26"/>
      <c r="AD25" s="21"/>
      <c r="AE25" s="21"/>
      <c r="AF25" s="25"/>
      <c r="AG25" s="26"/>
      <c r="AH25" s="21"/>
      <c r="AJ25" s="54" t="n">
        <f aca="false">C26</f>
        <v>187.509523809524</v>
      </c>
      <c r="AK25" s="55" t="s">
        <v>69</v>
      </c>
      <c r="AL25" s="56" t="n">
        <v>11</v>
      </c>
      <c r="AM25" s="61" t="n">
        <v>10</v>
      </c>
    </row>
    <row r="26" customFormat="false" ht="10.2" hidden="false" customHeight="false" outlineLevel="0" collapsed="false">
      <c r="A26" s="14" t="n">
        <v>11</v>
      </c>
      <c r="B26" s="50" t="s">
        <v>70</v>
      </c>
      <c r="C26" s="57" t="n">
        <f aca="false">AK88</f>
        <v>187.509523809524</v>
      </c>
      <c r="D26" s="58" t="n">
        <f aca="false">AL88</f>
        <v>0.266279480818106</v>
      </c>
      <c r="E26" s="59" t="n">
        <f aca="false">AM88</f>
        <v>186.4</v>
      </c>
      <c r="F26" s="60" t="n">
        <f aca="false">AN88</f>
        <v>187.6</v>
      </c>
      <c r="G26" s="87"/>
      <c r="K26" s="17"/>
      <c r="L26" s="21"/>
      <c r="M26" s="21"/>
      <c r="N26" s="21"/>
      <c r="O26" s="21"/>
      <c r="P26" s="21"/>
      <c r="Q26" s="21"/>
      <c r="R26" s="21"/>
      <c r="S26" s="21"/>
      <c r="T26" s="21"/>
      <c r="U26" s="63"/>
      <c r="V26" s="26"/>
      <c r="W26" s="21"/>
      <c r="X26" s="21"/>
      <c r="Y26" s="21"/>
      <c r="Z26" s="21"/>
      <c r="AA26" s="21"/>
      <c r="AB26" s="25"/>
      <c r="AC26" s="26"/>
      <c r="AD26" s="21"/>
      <c r="AE26" s="21"/>
      <c r="AF26" s="25"/>
      <c r="AG26" s="26"/>
      <c r="AH26" s="21"/>
      <c r="AJ26" s="54" t="n">
        <f aca="false">C20</f>
        <v>101.247619047619</v>
      </c>
      <c r="AK26" s="55" t="s">
        <v>71</v>
      </c>
      <c r="AL26" s="56" t="n">
        <v>5</v>
      </c>
      <c r="AM26" s="61" t="n">
        <v>11</v>
      </c>
    </row>
    <row r="27" customFormat="false" ht="10.2" hidden="false" customHeight="false" outlineLevel="0" collapsed="false">
      <c r="A27" s="14" t="n">
        <v>12</v>
      </c>
      <c r="B27" s="50" t="s">
        <v>72</v>
      </c>
      <c r="C27" s="57" t="n">
        <f aca="false">AK89</f>
        <v>152.942857142857</v>
      </c>
      <c r="D27" s="58" t="n">
        <f aca="false">AL89</f>
        <v>1.3822342162497</v>
      </c>
      <c r="E27" s="59" t="n">
        <f aca="false">AM89</f>
        <v>149.9</v>
      </c>
      <c r="F27" s="60" t="n">
        <f aca="false">AN89</f>
        <v>156</v>
      </c>
      <c r="K27" s="17" t="s">
        <v>73</v>
      </c>
      <c r="L27" s="21"/>
      <c r="M27" s="21"/>
      <c r="N27" s="21"/>
      <c r="O27" s="21"/>
      <c r="P27" s="21"/>
      <c r="Q27" s="21"/>
      <c r="R27" s="21"/>
      <c r="S27" s="21"/>
      <c r="T27" s="21"/>
      <c r="U27" s="63"/>
      <c r="V27" s="26"/>
      <c r="W27" s="21"/>
      <c r="X27" s="21"/>
      <c r="Y27" s="21"/>
      <c r="Z27" s="21"/>
      <c r="AA27" s="21"/>
      <c r="AB27" s="32"/>
      <c r="AC27" s="31"/>
      <c r="AD27" s="21"/>
      <c r="AE27" s="21" t="s">
        <v>73</v>
      </c>
      <c r="AF27" s="32"/>
      <c r="AG27" s="31"/>
      <c r="AH27" s="21"/>
      <c r="AJ27" s="54" t="n">
        <f aca="false">C21</f>
        <v>105.495238095238</v>
      </c>
      <c r="AK27" s="55" t="s">
        <v>74</v>
      </c>
      <c r="AL27" s="56" t="n">
        <v>6</v>
      </c>
      <c r="AM27" s="61" t="n">
        <v>12</v>
      </c>
    </row>
    <row r="28" customFormat="false" ht="10.2" hidden="false" customHeight="false" outlineLevel="0" collapsed="false">
      <c r="A28" s="14" t="n">
        <v>13</v>
      </c>
      <c r="B28" s="50" t="s">
        <v>75</v>
      </c>
      <c r="C28" s="57" t="n">
        <f aca="false">AK90</f>
        <v>135.090476190476</v>
      </c>
      <c r="D28" s="58" t="n">
        <f aca="false">AL90</f>
        <v>1.42369405488144</v>
      </c>
      <c r="E28" s="59" t="n">
        <f aca="false">AM90</f>
        <v>131.2</v>
      </c>
      <c r="F28" s="60" t="n">
        <f aca="false">AN90</f>
        <v>137.6</v>
      </c>
      <c r="K28" s="17"/>
      <c r="L28" s="64"/>
      <c r="M28" s="21"/>
      <c r="N28" s="21"/>
      <c r="O28" s="21"/>
      <c r="P28" s="21"/>
      <c r="Q28" s="21"/>
      <c r="R28" s="21"/>
      <c r="S28" s="21"/>
      <c r="T28" s="21"/>
      <c r="U28" s="63"/>
      <c r="V28" s="20" t="n">
        <v>16</v>
      </c>
      <c r="W28" s="20"/>
      <c r="X28" s="19"/>
      <c r="Y28" s="21"/>
      <c r="Z28" s="21"/>
      <c r="AA28" s="21"/>
      <c r="AB28" s="18" t="n">
        <v>16</v>
      </c>
      <c r="AC28" s="19"/>
      <c r="AD28" s="65"/>
      <c r="AE28" s="21"/>
      <c r="AF28" s="18" t="n">
        <v>15</v>
      </c>
      <c r="AG28" s="19"/>
      <c r="AH28" s="21"/>
      <c r="AJ28" s="54" t="n">
        <f aca="false">C18</f>
        <v>144.838095238095</v>
      </c>
      <c r="AK28" s="55" t="s">
        <v>76</v>
      </c>
      <c r="AL28" s="56" t="n">
        <v>3</v>
      </c>
      <c r="AM28" s="61" t="n">
        <v>13</v>
      </c>
    </row>
    <row r="29" customFormat="false" ht="10.8" hidden="false" customHeight="false" outlineLevel="0" collapsed="false">
      <c r="A29" s="14" t="n">
        <v>14</v>
      </c>
      <c r="B29" s="50" t="s">
        <v>77</v>
      </c>
      <c r="C29" s="57" t="n">
        <f aca="false">AK91</f>
        <v>123.642857142857</v>
      </c>
      <c r="D29" s="58" t="n">
        <f aca="false">AL91</f>
        <v>0.790930735634561</v>
      </c>
      <c r="E29" s="59" t="n">
        <f aca="false">AM91</f>
        <v>122</v>
      </c>
      <c r="F29" s="60" t="n">
        <f aca="false">AN91</f>
        <v>125.1</v>
      </c>
      <c r="K29" s="17"/>
      <c r="L29" s="66"/>
      <c r="M29" s="67"/>
      <c r="N29" s="21"/>
      <c r="O29" s="21"/>
      <c r="P29" s="21"/>
      <c r="Q29" s="21"/>
      <c r="R29" s="21"/>
      <c r="S29" s="21"/>
      <c r="T29" s="21"/>
      <c r="U29" s="63"/>
      <c r="V29" s="30"/>
      <c r="W29" s="30"/>
      <c r="X29" s="31"/>
      <c r="Y29" s="21"/>
      <c r="Z29" s="21"/>
      <c r="AA29" s="21"/>
      <c r="AB29" s="32"/>
      <c r="AC29" s="68"/>
      <c r="AD29" s="69"/>
      <c r="AE29" s="21"/>
      <c r="AF29" s="32"/>
      <c r="AG29" s="70"/>
      <c r="AH29" s="21"/>
      <c r="AJ29" s="54" t="n">
        <f aca="false">C19</f>
        <v>145.885714285714</v>
      </c>
      <c r="AK29" s="55" t="s">
        <v>78</v>
      </c>
      <c r="AL29" s="56" t="n">
        <v>4</v>
      </c>
      <c r="AM29" s="61" t="n">
        <v>14</v>
      </c>
    </row>
    <row r="30" customFormat="false" ht="10.2" hidden="false" customHeight="false" outlineLevel="0" collapsed="false">
      <c r="A30" s="14" t="n">
        <v>15</v>
      </c>
      <c r="B30" s="50" t="s">
        <v>79</v>
      </c>
      <c r="C30" s="57" t="n">
        <f aca="false">AK92</f>
        <v>131.414285714286</v>
      </c>
      <c r="D30" s="58" t="n">
        <f aca="false">AL92</f>
        <v>0.735721220494362</v>
      </c>
      <c r="E30" s="59" t="n">
        <f aca="false">AM92</f>
        <v>130.1</v>
      </c>
      <c r="F30" s="60" t="n">
        <f aca="false">AN92</f>
        <v>132.8</v>
      </c>
      <c r="K30" s="17" t="s">
        <v>80</v>
      </c>
      <c r="L30" s="21"/>
      <c r="M30" s="21"/>
      <c r="N30" s="21" t="s">
        <v>8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 t="s">
        <v>80</v>
      </c>
      <c r="AC30" s="21"/>
      <c r="AD30" s="21"/>
      <c r="AE30" s="21" t="s">
        <v>81</v>
      </c>
      <c r="AF30" s="21"/>
      <c r="AG30" s="21"/>
      <c r="AH30" s="21"/>
      <c r="AJ30" s="54" t="n">
        <f aca="false">C16</f>
        <v>154.12380952381</v>
      </c>
      <c r="AK30" s="55" t="s">
        <v>82</v>
      </c>
      <c r="AL30" s="56" t="n">
        <v>1</v>
      </c>
      <c r="AM30" s="61" t="n">
        <v>15</v>
      </c>
    </row>
    <row r="31" customFormat="false" ht="10.2" hidden="false" customHeight="false" outlineLevel="0" collapsed="false">
      <c r="A31" s="14" t="n">
        <v>16</v>
      </c>
      <c r="B31" s="50" t="s">
        <v>55</v>
      </c>
      <c r="C31" s="57" t="n">
        <f aca="false">AK93</f>
        <v>118.395238095238</v>
      </c>
      <c r="D31" s="58" t="n">
        <f aca="false">AL93</f>
        <v>0.336862272265966</v>
      </c>
      <c r="E31" s="59" t="n">
        <f aca="false">AM93</f>
        <v>117.9</v>
      </c>
      <c r="F31" s="60" t="n">
        <f aca="false">AN93</f>
        <v>119</v>
      </c>
      <c r="AJ31" s="54" t="n">
        <f aca="false">C17</f>
        <v>160.795238095238</v>
      </c>
      <c r="AK31" s="55" t="s">
        <v>83</v>
      </c>
      <c r="AL31" s="56" t="n">
        <v>2</v>
      </c>
      <c r="AM31" s="61" t="n">
        <v>16</v>
      </c>
    </row>
    <row r="32" customFormat="false" ht="10.2" hidden="false" customHeight="false" outlineLevel="0" collapsed="false">
      <c r="A32" s="14" t="n">
        <v>17</v>
      </c>
      <c r="B32" s="50" t="s">
        <v>84</v>
      </c>
      <c r="C32" s="57" t="n">
        <f aca="false">AK94</f>
        <v>112.585714285714</v>
      </c>
      <c r="D32" s="58" t="n">
        <f aca="false">AL94</f>
        <v>0.95670565707835</v>
      </c>
      <c r="E32" s="59" t="n">
        <f aca="false">AM94</f>
        <v>110.1</v>
      </c>
      <c r="F32" s="60" t="n">
        <f aca="false">AN94</f>
        <v>114.2</v>
      </c>
      <c r="N32" s="71" t="s">
        <v>85</v>
      </c>
      <c r="AJ32" s="54" t="n">
        <f aca="false">C32</f>
        <v>112.585714285714</v>
      </c>
      <c r="AK32" s="55" t="s">
        <v>86</v>
      </c>
      <c r="AL32" s="56" t="n">
        <v>17</v>
      </c>
      <c r="AM32" s="61" t="n">
        <v>17</v>
      </c>
    </row>
    <row r="33" customFormat="false" ht="10.8" hidden="false" customHeight="false" outlineLevel="0" collapsed="false">
      <c r="A33" s="14" t="n">
        <v>18</v>
      </c>
      <c r="B33" s="72" t="s">
        <v>87</v>
      </c>
      <c r="C33" s="73" t="n">
        <f aca="false">AK95</f>
        <v>123.828571428571</v>
      </c>
      <c r="D33" s="74" t="n">
        <f aca="false">AL95</f>
        <v>0.305193147273751</v>
      </c>
      <c r="E33" s="75" t="n">
        <f aca="false">AM95</f>
        <v>123.3</v>
      </c>
      <c r="F33" s="76" t="n">
        <f aca="false">AN95</f>
        <v>124.5</v>
      </c>
      <c r="AJ33" s="77" t="n">
        <f aca="false">C22</f>
        <v>114.7</v>
      </c>
      <c r="AK33" s="78" t="s">
        <v>88</v>
      </c>
      <c r="AL33" s="79" t="n">
        <v>7</v>
      </c>
      <c r="AM33" s="61" t="n">
        <v>18</v>
      </c>
    </row>
    <row r="34" customFormat="false" ht="10.8" hidden="false" customHeight="false" outlineLevel="0" collapsed="false">
      <c r="B34" s="40" t="s">
        <v>89</v>
      </c>
      <c r="D34" s="15" t="s">
        <v>90</v>
      </c>
    </row>
    <row r="35" customFormat="false" ht="10.8" hidden="false" customHeight="false" outlineLevel="0" collapsed="false">
      <c r="B35" s="115" t="s">
        <v>91</v>
      </c>
      <c r="C35" s="81"/>
      <c r="D35" s="82" t="s">
        <v>92</v>
      </c>
      <c r="E35" s="83"/>
      <c r="F35" s="84"/>
      <c r="G35" s="85"/>
      <c r="H35" s="86" t="s">
        <v>93</v>
      </c>
      <c r="I35" s="46"/>
      <c r="M35" s="87" t="s">
        <v>154</v>
      </c>
    </row>
    <row r="36" customFormat="false" ht="10.8" hidden="false" customHeight="false" outlineLevel="0" collapsed="false">
      <c r="B36" s="124"/>
      <c r="C36" s="51" t="s">
        <v>95</v>
      </c>
      <c r="D36" s="52" t="s">
        <v>96</v>
      </c>
      <c r="E36" s="52" t="s">
        <v>47</v>
      </c>
      <c r="F36" s="53" t="s">
        <v>48</v>
      </c>
      <c r="G36" s="89" t="s">
        <v>81</v>
      </c>
      <c r="H36" s="90" t="s">
        <v>73</v>
      </c>
      <c r="I36" s="91" t="s">
        <v>80</v>
      </c>
      <c r="J36" s="92"/>
      <c r="K36" s="93"/>
      <c r="L36" s="92"/>
      <c r="AH36" s="14" t="s">
        <v>97</v>
      </c>
      <c r="AI36" s="14" t="s">
        <v>98</v>
      </c>
      <c r="AJ36" s="14" t="s">
        <v>99</v>
      </c>
    </row>
    <row r="37" customFormat="false" ht="10.2" hidden="false" customHeight="false" outlineLevel="0" collapsed="false">
      <c r="A37" s="14" t="n">
        <v>1</v>
      </c>
      <c r="B37" s="124" t="s">
        <v>100</v>
      </c>
      <c r="C37" s="94" t="n">
        <f aca="false">AVERAGE(AK37:BE37)</f>
        <v>19.5693574</v>
      </c>
      <c r="D37" s="95" t="n">
        <f aca="false">STDEV(AK37:BE37)</f>
        <v>0.0400637254496632</v>
      </c>
      <c r="E37" s="96" t="n">
        <f aca="false">MIN(AK37:BE37)</f>
        <v>19.4788252</v>
      </c>
      <c r="F37" s="97" t="n">
        <f aca="false">MAX(AK37:BE37)</f>
        <v>19.6456996</v>
      </c>
      <c r="G37" s="89" t="n">
        <v>-1.08</v>
      </c>
      <c r="H37" s="92" t="n">
        <v>0.2</v>
      </c>
      <c r="I37" s="91" t="n">
        <v>0.6</v>
      </c>
      <c r="J37" s="92"/>
      <c r="K37" s="93"/>
      <c r="L37" s="92"/>
      <c r="M37" s="98" t="n">
        <v>19.549</v>
      </c>
      <c r="N37" s="99" t="n">
        <v>19.537</v>
      </c>
      <c r="O37" s="99" t="n">
        <v>19.5</v>
      </c>
      <c r="P37" s="99" t="n">
        <v>19.488</v>
      </c>
      <c r="Q37" s="99" t="n">
        <v>19.549</v>
      </c>
      <c r="R37" s="99" t="n">
        <v>19.5</v>
      </c>
      <c r="S37" s="99" t="n">
        <v>19.513</v>
      </c>
      <c r="T37" s="99" t="n">
        <v>19.574</v>
      </c>
      <c r="U37" s="99" t="n">
        <v>19.57</v>
      </c>
      <c r="V37" s="99" t="n">
        <v>19.558</v>
      </c>
      <c r="W37" s="99" t="n">
        <v>19.546</v>
      </c>
      <c r="X37" s="99" t="n">
        <v>19.534</v>
      </c>
      <c r="Y37" s="99" t="n">
        <v>19.607</v>
      </c>
      <c r="Z37" s="99" t="n">
        <v>19.518</v>
      </c>
      <c r="AA37" s="99" t="n">
        <v>19.444</v>
      </c>
      <c r="AB37" s="99" t="n">
        <v>19.481</v>
      </c>
      <c r="AC37" s="99" t="n">
        <v>19.542</v>
      </c>
      <c r="AD37" s="99" t="n">
        <v>19.514</v>
      </c>
      <c r="AE37" s="99" t="n">
        <v>19.551</v>
      </c>
      <c r="AF37" s="99" t="n">
        <v>19.551</v>
      </c>
      <c r="AG37" s="100" t="n">
        <v>19.612</v>
      </c>
      <c r="AH37" s="14" t="n">
        <v>0.9933</v>
      </c>
      <c r="AI37" s="14" t="n">
        <v>0.1651</v>
      </c>
      <c r="AK37" s="15" t="n">
        <f aca="false">$AH$37*M37+$AI$37</f>
        <v>19.5831217</v>
      </c>
      <c r="AL37" s="15" t="n">
        <f aca="false">$AH$37*N37+$AI$37</f>
        <v>19.5712021</v>
      </c>
      <c r="AM37" s="15" t="n">
        <f aca="false">$AH$37*O37+$AI$37</f>
        <v>19.53445</v>
      </c>
      <c r="AN37" s="15" t="n">
        <f aca="false">$AH$37*P37+$AI$37</f>
        <v>19.5225304</v>
      </c>
      <c r="AO37" s="15" t="n">
        <f aca="false">$AH$37*Q37+$AI$37</f>
        <v>19.5831217</v>
      </c>
      <c r="AP37" s="15" t="n">
        <f aca="false">$AH$37*R37+$AI$37</f>
        <v>19.53445</v>
      </c>
      <c r="AQ37" s="15" t="n">
        <f aca="false">$AH$37*S37+$AI$37</f>
        <v>19.5473629</v>
      </c>
      <c r="AR37" s="15" t="n">
        <f aca="false">$AH$37*T37+$AI$37</f>
        <v>19.6079542</v>
      </c>
      <c r="AS37" s="15" t="n">
        <f aca="false">$AH$37*U37+$AI$37</f>
        <v>19.603981</v>
      </c>
      <c r="AT37" s="15" t="n">
        <f aca="false">$AH$37*V37+$AI$37</f>
        <v>19.5920614</v>
      </c>
      <c r="AU37" s="15" t="n">
        <f aca="false">$AH$37*W37+$AI$37</f>
        <v>19.5801418</v>
      </c>
      <c r="AV37" s="15" t="n">
        <f aca="false">$AH$37*X37+$AI$37</f>
        <v>19.5682222</v>
      </c>
      <c r="AW37" s="15" t="n">
        <f aca="false">$AH$37*Y37+$AI$37</f>
        <v>19.6407331</v>
      </c>
      <c r="AX37" s="15" t="n">
        <f aca="false">$AH$37*Z37+$AI$37</f>
        <v>19.5523294</v>
      </c>
      <c r="AY37" s="15" t="n">
        <f aca="false">$AH$37*AA37+$AI$37</f>
        <v>19.4788252</v>
      </c>
      <c r="AZ37" s="15" t="n">
        <f aca="false">$AH$37*AB37+$AI$37</f>
        <v>19.5155773</v>
      </c>
      <c r="BA37" s="15" t="n">
        <f aca="false">$AH$37*AC37+$AI$37</f>
        <v>19.5761686</v>
      </c>
      <c r="BB37" s="15" t="n">
        <f aca="false">$AH$37*AD37+$AI$37</f>
        <v>19.5483562</v>
      </c>
      <c r="BC37" s="15" t="n">
        <f aca="false">$AH$37*AE37+$AI$37</f>
        <v>19.5851083</v>
      </c>
      <c r="BD37" s="15" t="n">
        <f aca="false">$AH$37*AF37+$AI$37</f>
        <v>19.5851083</v>
      </c>
      <c r="BE37" s="15" t="n">
        <f aca="false">$AH$37*AG37+$AI$37</f>
        <v>19.6456996</v>
      </c>
    </row>
    <row r="38" customFormat="false" ht="10.2" hidden="false" customHeight="false" outlineLevel="0" collapsed="false">
      <c r="A38" s="14" t="n">
        <v>2</v>
      </c>
      <c r="B38" s="124" t="s">
        <v>101</v>
      </c>
      <c r="C38" s="94" t="n">
        <f aca="false">AVERAGE(AK38:BE38)</f>
        <v>19.8008337142857</v>
      </c>
      <c r="D38" s="95" t="n">
        <f aca="false">STDEV(AK38:BE38)</f>
        <v>0.037171809648527</v>
      </c>
      <c r="E38" s="96" t="n">
        <f aca="false">MIN(AK38:BE38)</f>
        <v>19.7076148</v>
      </c>
      <c r="F38" s="97" t="n">
        <f aca="false">MAX(AK38:BE38)</f>
        <v>19.8605676</v>
      </c>
      <c r="G38" s="89" t="n">
        <v>-1.08</v>
      </c>
      <c r="H38" s="92" t="n">
        <v>0.4</v>
      </c>
      <c r="I38" s="91" t="n">
        <v>0.6</v>
      </c>
      <c r="J38" s="92"/>
      <c r="K38" s="93"/>
      <c r="L38" s="92"/>
      <c r="M38" s="101" t="n">
        <v>19.843</v>
      </c>
      <c r="N38" s="102" t="n">
        <v>19.831</v>
      </c>
      <c r="O38" s="102" t="n">
        <v>19.843</v>
      </c>
      <c r="P38" s="102" t="n">
        <v>19.77</v>
      </c>
      <c r="Q38" s="102" t="n">
        <v>19.794</v>
      </c>
      <c r="R38" s="102" t="n">
        <v>19.77</v>
      </c>
      <c r="S38" s="102" t="n">
        <v>19.806</v>
      </c>
      <c r="T38" s="102" t="n">
        <v>19.806</v>
      </c>
      <c r="U38" s="102" t="n">
        <v>19.815</v>
      </c>
      <c r="V38" s="102" t="n">
        <v>19.778</v>
      </c>
      <c r="W38" s="102" t="n">
        <v>19.766</v>
      </c>
      <c r="X38" s="102" t="n">
        <v>19.778</v>
      </c>
      <c r="Y38" s="102" t="n">
        <v>19.815</v>
      </c>
      <c r="Z38" s="102" t="n">
        <v>19.75</v>
      </c>
      <c r="AA38" s="102" t="n">
        <v>19.726</v>
      </c>
      <c r="AB38" s="102" t="n">
        <v>19.689</v>
      </c>
      <c r="AC38" s="102" t="n">
        <v>19.763</v>
      </c>
      <c r="AD38" s="102" t="n">
        <v>19.771</v>
      </c>
      <c r="AE38" s="102" t="n">
        <v>19.796</v>
      </c>
      <c r="AF38" s="102" t="n">
        <v>19.759</v>
      </c>
      <c r="AG38" s="103" t="n">
        <v>19.771</v>
      </c>
      <c r="AH38" s="14" t="n">
        <v>0.9932</v>
      </c>
      <c r="AI38" s="14" t="n">
        <v>0.1525</v>
      </c>
      <c r="AK38" s="15" t="n">
        <f aca="false">$AH$38*M38+$AI$38</f>
        <v>19.8605676</v>
      </c>
      <c r="AL38" s="15" t="n">
        <f aca="false">$AH$38*N38+$AI$38</f>
        <v>19.8486492</v>
      </c>
      <c r="AM38" s="15" t="n">
        <f aca="false">$AH$38*O38+$AI$38</f>
        <v>19.8605676</v>
      </c>
      <c r="AN38" s="15" t="n">
        <f aca="false">$AH$38*P38+$AI$38</f>
        <v>19.788064</v>
      </c>
      <c r="AO38" s="15" t="n">
        <f aca="false">$AH$38*Q38+$AI$38</f>
        <v>19.8119008</v>
      </c>
      <c r="AP38" s="15" t="n">
        <f aca="false">$AH$38*R38+$AI$38</f>
        <v>19.788064</v>
      </c>
      <c r="AQ38" s="15" t="n">
        <f aca="false">$AH$38*S38+$AI$38</f>
        <v>19.8238192</v>
      </c>
      <c r="AR38" s="15" t="n">
        <f aca="false">$AH$38*T38+$AI$38</f>
        <v>19.8238192</v>
      </c>
      <c r="AS38" s="15" t="n">
        <f aca="false">$AH$38*U38+$AI$38</f>
        <v>19.832758</v>
      </c>
      <c r="AT38" s="15" t="n">
        <f aca="false">$AH$38*V38+$AI$38</f>
        <v>19.7960096</v>
      </c>
      <c r="AU38" s="15" t="n">
        <f aca="false">$AH$38*W38+$AI$38</f>
        <v>19.7840912</v>
      </c>
      <c r="AV38" s="15" t="n">
        <f aca="false">$AH$38*X38+$AI$38</f>
        <v>19.7960096</v>
      </c>
      <c r="AW38" s="15" t="n">
        <f aca="false">$AH$38*Y38+$AI$38</f>
        <v>19.832758</v>
      </c>
      <c r="AX38" s="15" t="n">
        <f aca="false">$AH$38*Z38+$AI$38</f>
        <v>19.7682</v>
      </c>
      <c r="AY38" s="15" t="n">
        <f aca="false">$AH$38*AA38+$AI$38</f>
        <v>19.7443632</v>
      </c>
      <c r="AZ38" s="15" t="n">
        <f aca="false">$AH$38*AB38+$AI$38</f>
        <v>19.7076148</v>
      </c>
      <c r="BA38" s="15" t="n">
        <f aca="false">$AH$38*AC38+$AI$38</f>
        <v>19.7811116</v>
      </c>
      <c r="BB38" s="15" t="n">
        <f aca="false">$AH$38*AD38+$AI$38</f>
        <v>19.7890572</v>
      </c>
      <c r="BC38" s="15" t="n">
        <f aca="false">$AH$38*AE38+$AI$38</f>
        <v>19.8138872</v>
      </c>
      <c r="BD38" s="15" t="n">
        <f aca="false">$AH$38*AF38+$AI$38</f>
        <v>19.7771388</v>
      </c>
      <c r="BE38" s="15" t="n">
        <f aca="false">$AH$38*AG38+$AI$38</f>
        <v>19.7890572</v>
      </c>
    </row>
    <row r="39" customFormat="false" ht="10.2" hidden="false" customHeight="false" outlineLevel="0" collapsed="false">
      <c r="A39" s="14" t="n">
        <v>3</v>
      </c>
      <c r="B39" s="124" t="s">
        <v>102</v>
      </c>
      <c r="C39" s="94" t="n">
        <f aca="false">AVERAGE(AK39:BE39)</f>
        <v>19.9863990142857</v>
      </c>
      <c r="D39" s="95" t="n">
        <f aca="false">STDEV(AK39:BE39)</f>
        <v>0.0632191211012796</v>
      </c>
      <c r="E39" s="96" t="n">
        <f aca="false">MIN(AK39:BE39)</f>
        <v>19.849786</v>
      </c>
      <c r="F39" s="97" t="n">
        <f aca="false">MAX(AK39:BE39)</f>
        <v>20.0975659</v>
      </c>
      <c r="G39" s="89" t="n">
        <v>-1.08</v>
      </c>
      <c r="H39" s="92" t="n">
        <v>0.6</v>
      </c>
      <c r="I39" s="91" t="n">
        <v>0.6</v>
      </c>
      <c r="J39" s="92"/>
      <c r="K39" s="93"/>
      <c r="L39" s="92"/>
      <c r="M39" s="101" t="n">
        <v>20.073</v>
      </c>
      <c r="N39" s="102" t="n">
        <v>20.109</v>
      </c>
      <c r="O39" s="102" t="n">
        <v>20.097</v>
      </c>
      <c r="P39" s="102" t="n">
        <v>19.975</v>
      </c>
      <c r="Q39" s="102" t="n">
        <v>20.024</v>
      </c>
      <c r="R39" s="102" t="n">
        <v>20.048</v>
      </c>
      <c r="S39" s="102" t="n">
        <v>20.011</v>
      </c>
      <c r="T39" s="102" t="n">
        <v>20.048</v>
      </c>
      <c r="U39" s="102" t="n">
        <v>20.069</v>
      </c>
      <c r="V39" s="102" t="n">
        <v>19.983</v>
      </c>
      <c r="W39" s="102" t="n">
        <v>19.934</v>
      </c>
      <c r="X39" s="102" t="n">
        <v>19.971</v>
      </c>
      <c r="Y39" s="102" t="n">
        <v>19.983</v>
      </c>
      <c r="Z39" s="102" t="n">
        <v>19.931</v>
      </c>
      <c r="AA39" s="102" t="n">
        <v>19.906</v>
      </c>
      <c r="AB39" s="102" t="n">
        <v>19.86</v>
      </c>
      <c r="AC39" s="102" t="n">
        <v>19.967</v>
      </c>
      <c r="AD39" s="102" t="n">
        <v>19.976</v>
      </c>
      <c r="AE39" s="102" t="n">
        <v>20.025</v>
      </c>
      <c r="AF39" s="102" t="n">
        <v>20.001</v>
      </c>
      <c r="AG39" s="103" t="n">
        <v>19.952</v>
      </c>
      <c r="AH39" s="14" t="n">
        <v>0.9951</v>
      </c>
      <c r="AI39" s="14" t="n">
        <v>0.0871</v>
      </c>
      <c r="AK39" s="15" t="n">
        <f aca="false">$AH$39*M39+$AI$39</f>
        <v>20.0617423</v>
      </c>
      <c r="AL39" s="15" t="n">
        <f aca="false">$AH$39*N39+$AI$39</f>
        <v>20.0975659</v>
      </c>
      <c r="AM39" s="15" t="n">
        <f aca="false">$AH$39*O39+$AI$39</f>
        <v>20.0856247</v>
      </c>
      <c r="AN39" s="15" t="n">
        <f aca="false">$AH$39*P39+$AI$39</f>
        <v>19.9642225</v>
      </c>
      <c r="AO39" s="15" t="n">
        <f aca="false">$AH$39*Q39+$AI$39</f>
        <v>20.0129824</v>
      </c>
      <c r="AP39" s="15" t="n">
        <f aca="false">$AH$39*R39+$AI$39</f>
        <v>20.0368648</v>
      </c>
      <c r="AQ39" s="15" t="n">
        <f aca="false">$AH$39*S39+$AI$39</f>
        <v>20.0000461</v>
      </c>
      <c r="AR39" s="15" t="n">
        <f aca="false">$AH$39*T39+$AI$39</f>
        <v>20.0368648</v>
      </c>
      <c r="AS39" s="15" t="n">
        <f aca="false">$AH$39*U39+$AI$39</f>
        <v>20.0577619</v>
      </c>
      <c r="AT39" s="15" t="n">
        <f aca="false">$AH$39*V39+$AI$39</f>
        <v>19.9721833</v>
      </c>
      <c r="AU39" s="15" t="n">
        <f aca="false">$AH$39*W39+$AI$39</f>
        <v>19.9234234</v>
      </c>
      <c r="AV39" s="15" t="n">
        <f aca="false">$AH$39*X39+$AI$39</f>
        <v>19.9602421</v>
      </c>
      <c r="AW39" s="15" t="n">
        <f aca="false">$AH$39*Y39+$AI$39</f>
        <v>19.9721833</v>
      </c>
      <c r="AX39" s="15" t="n">
        <f aca="false">$AH$39*Z39+$AI$39</f>
        <v>19.9204381</v>
      </c>
      <c r="AY39" s="15" t="n">
        <f aca="false">$AH$39*AA39+$AI$39</f>
        <v>19.8955606</v>
      </c>
      <c r="AZ39" s="15" t="n">
        <f aca="false">$AH$39*AB39+$AI$39</f>
        <v>19.849786</v>
      </c>
      <c r="BA39" s="15" t="n">
        <f aca="false">$AH$39*AC39+$AI$39</f>
        <v>19.9562617</v>
      </c>
      <c r="BB39" s="15" t="n">
        <f aca="false">$AH$39*AD39+$AI$39</f>
        <v>19.9652176</v>
      </c>
      <c r="BC39" s="15" t="n">
        <f aca="false">$AH$39*AE39+$AI$39</f>
        <v>20.0139775</v>
      </c>
      <c r="BD39" s="15" t="n">
        <f aca="false">$AH$39*AF39+$AI$39</f>
        <v>19.9900951</v>
      </c>
      <c r="BE39" s="15" t="n">
        <f aca="false">$AH$39*AG39+$AI$39</f>
        <v>19.9413352</v>
      </c>
    </row>
    <row r="40" customFormat="false" ht="10.2" hidden="false" customHeight="false" outlineLevel="0" collapsed="false">
      <c r="A40" s="14" t="n">
        <v>4</v>
      </c>
      <c r="B40" s="124" t="s">
        <v>103</v>
      </c>
      <c r="C40" s="94" t="n">
        <f aca="false">AVERAGE(AK40:BE40)</f>
        <v>20.2043156857143</v>
      </c>
      <c r="D40" s="95" t="n">
        <f aca="false">STDEV(AK40:BE40)</f>
        <v>0.0856511400818593</v>
      </c>
      <c r="E40" s="96" t="n">
        <f aca="false">MIN(AK40:BE40)</f>
        <v>20.05421</v>
      </c>
      <c r="F40" s="97" t="n">
        <f aca="false">MAX(AK40:BE40)</f>
        <v>20.3578232</v>
      </c>
      <c r="G40" s="89" t="n">
        <v>-1.08</v>
      </c>
      <c r="H40" s="92" t="n">
        <v>0.8</v>
      </c>
      <c r="I40" s="91" t="n">
        <v>0.6</v>
      </c>
      <c r="J40" s="92"/>
      <c r="K40" s="93"/>
      <c r="L40" s="92"/>
      <c r="M40" s="101" t="n">
        <v>20.171</v>
      </c>
      <c r="N40" s="102" t="n">
        <v>20.244</v>
      </c>
      <c r="O40" s="102" t="n">
        <v>20.232</v>
      </c>
      <c r="P40" s="102" t="n">
        <v>20.085</v>
      </c>
      <c r="Q40" s="102" t="n">
        <v>20.232</v>
      </c>
      <c r="R40" s="102" t="n">
        <v>20.317</v>
      </c>
      <c r="S40" s="102" t="n">
        <v>20.207</v>
      </c>
      <c r="T40" s="102" t="n">
        <v>20.305</v>
      </c>
      <c r="U40" s="102" t="n">
        <v>20.277</v>
      </c>
      <c r="V40" s="102" t="n">
        <v>20.24</v>
      </c>
      <c r="W40" s="102" t="n">
        <v>20.204</v>
      </c>
      <c r="X40" s="102" t="n">
        <v>20.155</v>
      </c>
      <c r="Y40" s="102" t="n">
        <v>20.142</v>
      </c>
      <c r="Z40" s="102" t="n">
        <v>20.102</v>
      </c>
      <c r="AA40" s="102" t="n">
        <v>20.09</v>
      </c>
      <c r="AB40" s="102" t="n">
        <v>20.078</v>
      </c>
      <c r="AC40" s="102" t="n">
        <v>20.225</v>
      </c>
      <c r="AD40" s="102" t="n">
        <v>20.294</v>
      </c>
      <c r="AE40" s="102" t="n">
        <v>20.356</v>
      </c>
      <c r="AF40" s="102" t="n">
        <v>20.221</v>
      </c>
      <c r="AG40" s="103" t="n">
        <v>20.05</v>
      </c>
      <c r="AH40" s="14" t="n">
        <v>0.9922</v>
      </c>
      <c r="AI40" s="14" t="n">
        <v>0.1606</v>
      </c>
      <c r="AK40" s="15" t="n">
        <f aca="false">$AH$40*M40+$AI$40</f>
        <v>20.1742662</v>
      </c>
      <c r="AL40" s="15" t="n">
        <f aca="false">$AH$40*N40+$AI$40</f>
        <v>20.2466968</v>
      </c>
      <c r="AM40" s="15" t="n">
        <f aca="false">$AH$40*O40+$AI$40</f>
        <v>20.2347904</v>
      </c>
      <c r="AN40" s="15" t="n">
        <f aca="false">$AH$40*P40+$AI$40</f>
        <v>20.088937</v>
      </c>
      <c r="AO40" s="15" t="n">
        <f aca="false">$AH$40*Q40+$AI$40</f>
        <v>20.2347904</v>
      </c>
      <c r="AP40" s="15" t="n">
        <f aca="false">$AH$40*R40+$AI$40</f>
        <v>20.3191274</v>
      </c>
      <c r="AQ40" s="15" t="n">
        <f aca="false">$AH$40*S40+$AI$40</f>
        <v>20.2099854</v>
      </c>
      <c r="AR40" s="15" t="n">
        <f aca="false">$AH$40*T40+$AI$40</f>
        <v>20.307221</v>
      </c>
      <c r="AS40" s="15" t="n">
        <f aca="false">$AH$40*U40+$AI$40</f>
        <v>20.2794394</v>
      </c>
      <c r="AT40" s="15" t="n">
        <f aca="false">$AH$40*V40+$AI$40</f>
        <v>20.242728</v>
      </c>
      <c r="AU40" s="15" t="n">
        <f aca="false">$AH$40*W40+$AI$40</f>
        <v>20.2070088</v>
      </c>
      <c r="AV40" s="15" t="n">
        <f aca="false">$AH$40*X40+$AI$40</f>
        <v>20.158391</v>
      </c>
      <c r="AW40" s="15" t="n">
        <f aca="false">$AH$40*Y40+$AI$40</f>
        <v>20.1454924</v>
      </c>
      <c r="AX40" s="15" t="n">
        <f aca="false">$AH$40*Z40+$AI$40</f>
        <v>20.1058044</v>
      </c>
      <c r="AY40" s="15" t="n">
        <f aca="false">$AH$40*AA40+$AI$40</f>
        <v>20.093898</v>
      </c>
      <c r="AZ40" s="15" t="n">
        <f aca="false">$AH$40*AB40+$AI$40</f>
        <v>20.0819916</v>
      </c>
      <c r="BA40" s="15" t="n">
        <f aca="false">$AH$40*AC40+$AI$40</f>
        <v>20.227845</v>
      </c>
      <c r="BB40" s="15" t="n">
        <f aca="false">$AH$40*AD40+$AI$40</f>
        <v>20.2963068</v>
      </c>
      <c r="BC40" s="15" t="n">
        <f aca="false">$AH$40*AE40+$AI$40</f>
        <v>20.3578232</v>
      </c>
      <c r="BD40" s="15" t="n">
        <f aca="false">$AH$40*AF40+$AI$40</f>
        <v>20.2238762</v>
      </c>
      <c r="BE40" s="15" t="n">
        <f aca="false">$AH$40*AG40+$AI$40</f>
        <v>20.05421</v>
      </c>
    </row>
    <row r="41" customFormat="false" ht="10.2" hidden="false" customHeight="false" outlineLevel="0" collapsed="false">
      <c r="A41" s="14" t="n">
        <v>5</v>
      </c>
      <c r="B41" s="124" t="s">
        <v>104</v>
      </c>
      <c r="C41" s="94" t="n">
        <f aca="false">AVERAGE(AK41:BE41)</f>
        <v>20.3933284047619</v>
      </c>
      <c r="D41" s="95" t="n">
        <f aca="false">STDEV(AK41:BE41)</f>
        <v>0.053631815584972</v>
      </c>
      <c r="E41" s="96" t="n">
        <f aca="false">MIN(AK41:BE41)</f>
        <v>20.27167</v>
      </c>
      <c r="F41" s="97" t="n">
        <f aca="false">MAX(AK41:BE41)</f>
        <v>20.475976</v>
      </c>
      <c r="G41" s="89" t="n">
        <v>-1.08</v>
      </c>
      <c r="H41" s="92" t="n">
        <v>1</v>
      </c>
      <c r="I41" s="91" t="n">
        <v>0.6</v>
      </c>
      <c r="J41" s="92"/>
      <c r="K41" s="93"/>
      <c r="L41" s="92"/>
      <c r="M41" s="101" t="n">
        <v>20.449</v>
      </c>
      <c r="N41" s="102" t="n">
        <v>20.498</v>
      </c>
      <c r="O41" s="102" t="n">
        <v>20.473</v>
      </c>
      <c r="P41" s="102" t="n">
        <v>20.403</v>
      </c>
      <c r="Q41" s="102" t="n">
        <v>20.522</v>
      </c>
      <c r="R41" s="102" t="n">
        <v>20.584</v>
      </c>
      <c r="S41" s="102" t="n">
        <v>20.486</v>
      </c>
      <c r="T41" s="102" t="n">
        <v>20.535</v>
      </c>
      <c r="U41" s="102" t="n">
        <v>20.519</v>
      </c>
      <c r="V41" s="102" t="n">
        <v>20.58</v>
      </c>
      <c r="W41" s="102" t="n">
        <v>20.543</v>
      </c>
      <c r="X41" s="102" t="n">
        <v>20.543</v>
      </c>
      <c r="Y41" s="102" t="n">
        <v>20.47</v>
      </c>
      <c r="Z41" s="102" t="n">
        <v>20.454</v>
      </c>
      <c r="AA41" s="102" t="n">
        <v>20.454</v>
      </c>
      <c r="AB41" s="102" t="n">
        <v>20.491</v>
      </c>
      <c r="AC41" s="102" t="n">
        <v>20.527</v>
      </c>
      <c r="AD41" s="102" t="n">
        <v>20.548</v>
      </c>
      <c r="AE41" s="102" t="n">
        <v>20.536</v>
      </c>
      <c r="AF41" s="102" t="n">
        <v>20.536</v>
      </c>
      <c r="AG41" s="103" t="n">
        <v>20.38</v>
      </c>
      <c r="AH41" s="14" t="n">
        <v>1.0015</v>
      </c>
      <c r="AI41" s="14" t="n">
        <v>-0.1389</v>
      </c>
      <c r="AK41" s="15" t="n">
        <f aca="false">$AH$41*M41+$AI$41</f>
        <v>20.3407735</v>
      </c>
      <c r="AL41" s="15" t="n">
        <f aca="false">$AH$41*N41+$AI$41</f>
        <v>20.389847</v>
      </c>
      <c r="AM41" s="15" t="n">
        <f aca="false">$AH$41*O41+$AI$41</f>
        <v>20.3648095</v>
      </c>
      <c r="AN41" s="15" t="n">
        <f aca="false">$AH$41*P41+$AI$41</f>
        <v>20.2947045</v>
      </c>
      <c r="AO41" s="15" t="n">
        <f aca="false">$AH$41*Q41+$AI$41</f>
        <v>20.413883</v>
      </c>
      <c r="AP41" s="15" t="n">
        <f aca="false">$AH$41*R41+$AI$41</f>
        <v>20.475976</v>
      </c>
      <c r="AQ41" s="15" t="n">
        <f aca="false">$AH$41*S41+$AI$41</f>
        <v>20.377829</v>
      </c>
      <c r="AR41" s="15" t="n">
        <f aca="false">$AH$41*T41+$AI$41</f>
        <v>20.4269025</v>
      </c>
      <c r="AS41" s="15" t="n">
        <f aca="false">$AH$41*U41+$AI$41</f>
        <v>20.4108785</v>
      </c>
      <c r="AT41" s="15" t="n">
        <f aca="false">$AH$41*V41+$AI$41</f>
        <v>20.47197</v>
      </c>
      <c r="AU41" s="15" t="n">
        <f aca="false">$AH$41*W41+$AI$41</f>
        <v>20.4349145</v>
      </c>
      <c r="AV41" s="15" t="n">
        <f aca="false">$AH$41*X41+$AI$41</f>
        <v>20.4349145</v>
      </c>
      <c r="AW41" s="15" t="n">
        <f aca="false">$AH$41*Y41+$AI$41</f>
        <v>20.361805</v>
      </c>
      <c r="AX41" s="15" t="n">
        <f aca="false">$AH$41*Z41+$AI$41</f>
        <v>20.345781</v>
      </c>
      <c r="AY41" s="15" t="n">
        <f aca="false">$AH$41*AA41+$AI$41</f>
        <v>20.345781</v>
      </c>
      <c r="AZ41" s="15" t="n">
        <f aca="false">$AH$41*AB41+$AI$41</f>
        <v>20.3828365</v>
      </c>
      <c r="BA41" s="15" t="n">
        <f aca="false">$AH$41*AC41+$AI$41</f>
        <v>20.4188905</v>
      </c>
      <c r="BB41" s="15" t="n">
        <f aca="false">$AH$41*AD41+$AI$41</f>
        <v>20.439922</v>
      </c>
      <c r="BC41" s="15" t="n">
        <f aca="false">$AH$41*AE41+$AI$41</f>
        <v>20.427904</v>
      </c>
      <c r="BD41" s="15" t="n">
        <f aca="false">$AH$41*AF41+$AI$41</f>
        <v>20.427904</v>
      </c>
      <c r="BE41" s="15" t="n">
        <f aca="false">$AH$41*AG41+$AI$41</f>
        <v>20.27167</v>
      </c>
    </row>
    <row r="42" customFormat="false" ht="10.2" hidden="false" customHeight="false" outlineLevel="0" collapsed="false">
      <c r="A42" s="14" t="n">
        <v>6</v>
      </c>
      <c r="B42" s="124" t="s">
        <v>105</v>
      </c>
      <c r="C42" s="94" t="n">
        <f aca="false">AVERAGE(AK42:BE42)</f>
        <v>20.483146</v>
      </c>
      <c r="D42" s="95" t="n">
        <f aca="false">STDEV(AK42:BE42)</f>
        <v>0.0434120731594336</v>
      </c>
      <c r="E42" s="96" t="n">
        <f aca="false">MIN(AK42:BE42)</f>
        <v>20.394822</v>
      </c>
      <c r="F42" s="97" t="n">
        <f aca="false">MAX(AK42:BE42)</f>
        <v>20.559826</v>
      </c>
      <c r="G42" s="89" t="n">
        <v>-1.08</v>
      </c>
      <c r="H42" s="92" t="n">
        <v>1.2</v>
      </c>
      <c r="I42" s="91" t="n">
        <v>0.6</v>
      </c>
      <c r="J42" s="92"/>
      <c r="K42" s="93"/>
      <c r="L42" s="92"/>
      <c r="M42" s="101" t="n">
        <v>20.498</v>
      </c>
      <c r="N42" s="102" t="n">
        <v>20.522</v>
      </c>
      <c r="O42" s="102" t="n">
        <v>20.522</v>
      </c>
      <c r="P42" s="102" t="n">
        <v>20.486</v>
      </c>
      <c r="Q42" s="102" t="n">
        <v>20.547</v>
      </c>
      <c r="R42" s="102" t="n">
        <v>20.608</v>
      </c>
      <c r="S42" s="102" t="n">
        <v>20.522</v>
      </c>
      <c r="T42" s="102" t="n">
        <v>20.547</v>
      </c>
      <c r="U42" s="102" t="n">
        <v>20.555</v>
      </c>
      <c r="V42" s="102" t="n">
        <v>20.604</v>
      </c>
      <c r="W42" s="102" t="n">
        <v>20.629</v>
      </c>
      <c r="X42" s="102" t="n">
        <v>20.629</v>
      </c>
      <c r="Y42" s="102" t="n">
        <v>20.58</v>
      </c>
      <c r="Z42" s="102" t="n">
        <v>20.54</v>
      </c>
      <c r="AA42" s="102" t="n">
        <v>20.527</v>
      </c>
      <c r="AB42" s="102" t="n">
        <v>20.552</v>
      </c>
      <c r="AC42" s="102" t="n">
        <v>20.552</v>
      </c>
      <c r="AD42" s="102" t="n">
        <v>20.573</v>
      </c>
      <c r="AE42" s="102" t="n">
        <v>20.573</v>
      </c>
      <c r="AF42" s="102" t="n">
        <v>20.56</v>
      </c>
      <c r="AG42" s="103" t="n">
        <v>20.463</v>
      </c>
      <c r="AH42" s="14" t="n">
        <v>0.994</v>
      </c>
      <c r="AI42" s="14" t="n">
        <v>0.0546</v>
      </c>
      <c r="AK42" s="15" t="n">
        <f aca="false">$AH$42*M42+$AI$42</f>
        <v>20.429612</v>
      </c>
      <c r="AL42" s="15" t="n">
        <f aca="false">$AH$42*N42+$AI$42</f>
        <v>20.453468</v>
      </c>
      <c r="AM42" s="15" t="n">
        <f aca="false">$AH$42*O42+$AI$42</f>
        <v>20.453468</v>
      </c>
      <c r="AN42" s="15" t="n">
        <f aca="false">$AH$42*P42+$AI$42</f>
        <v>20.417684</v>
      </c>
      <c r="AO42" s="15" t="n">
        <f aca="false">$AH$42*Q42+$AI$42</f>
        <v>20.478318</v>
      </c>
      <c r="AP42" s="15" t="n">
        <f aca="false">$AH$42*R42+$AI$42</f>
        <v>20.538952</v>
      </c>
      <c r="AQ42" s="15" t="n">
        <f aca="false">$AH$42*S42+$AI$42</f>
        <v>20.453468</v>
      </c>
      <c r="AR42" s="15" t="n">
        <f aca="false">$AH$42*T42+$AI$42</f>
        <v>20.478318</v>
      </c>
      <c r="AS42" s="15" t="n">
        <f aca="false">$AH$42*U42+$AI$42</f>
        <v>20.48627</v>
      </c>
      <c r="AT42" s="15" t="n">
        <f aca="false">$AH$42*V42+$AI$42</f>
        <v>20.534976</v>
      </c>
      <c r="AU42" s="15" t="n">
        <f aca="false">$AH$42*W42+$AI$42</f>
        <v>20.559826</v>
      </c>
      <c r="AV42" s="15" t="n">
        <f aca="false">$AH$42*X42+$AI$42</f>
        <v>20.559826</v>
      </c>
      <c r="AW42" s="15" t="n">
        <f aca="false">$AH$42*Y42+$AI$42</f>
        <v>20.51112</v>
      </c>
      <c r="AX42" s="15" t="n">
        <f aca="false">$AH$42*Z42+$AI$42</f>
        <v>20.47136</v>
      </c>
      <c r="AY42" s="15" t="n">
        <f aca="false">$AH$42*AA42+$AI$42</f>
        <v>20.458438</v>
      </c>
      <c r="AZ42" s="15" t="n">
        <f aca="false">$AH$42*AB42+$AI$42</f>
        <v>20.483288</v>
      </c>
      <c r="BA42" s="15" t="n">
        <f aca="false">$AH$42*AC42+$AI$42</f>
        <v>20.483288</v>
      </c>
      <c r="BB42" s="15" t="n">
        <f aca="false">$AH$42*AD42+$AI$42</f>
        <v>20.504162</v>
      </c>
      <c r="BC42" s="15" t="n">
        <f aca="false">$AH$42*AE42+$AI$42</f>
        <v>20.504162</v>
      </c>
      <c r="BD42" s="15" t="n">
        <f aca="false">$AH$42*AF42+$AI$42</f>
        <v>20.49124</v>
      </c>
      <c r="BE42" s="15" t="n">
        <f aca="false">$AH$42*AG42+$AI$42</f>
        <v>20.394822</v>
      </c>
    </row>
    <row r="43" customFormat="false" ht="10.2" hidden="false" customHeight="false" outlineLevel="0" collapsed="false">
      <c r="A43" s="14" t="n">
        <v>7</v>
      </c>
      <c r="B43" s="124" t="s">
        <v>106</v>
      </c>
      <c r="C43" s="94" t="n">
        <f aca="false">AVERAGE(AK43:BE43)</f>
        <v>20.5721924380952</v>
      </c>
      <c r="D43" s="95" t="n">
        <f aca="false">STDEV(AK43:BE43)</f>
        <v>0.0304589316916809</v>
      </c>
      <c r="E43" s="96" t="n">
        <f aca="false">MIN(AK43:BE43)</f>
        <v>20.511432</v>
      </c>
      <c r="F43" s="97" t="n">
        <f aca="false">MAX(AK43:BE43)</f>
        <v>20.6285116</v>
      </c>
      <c r="G43" s="89" t="n">
        <v>-1.08</v>
      </c>
      <c r="H43" s="92" t="n">
        <v>1.4</v>
      </c>
      <c r="I43" s="91" t="n">
        <v>0.6</v>
      </c>
      <c r="J43" s="92"/>
      <c r="K43" s="93"/>
      <c r="L43" s="92"/>
      <c r="M43" s="101" t="n">
        <v>20.596</v>
      </c>
      <c r="N43" s="102" t="n">
        <v>20.62</v>
      </c>
      <c r="O43" s="102" t="n">
        <v>20.657</v>
      </c>
      <c r="P43" s="102" t="n">
        <v>20.62</v>
      </c>
      <c r="Q43" s="102" t="n">
        <v>20.633</v>
      </c>
      <c r="R43" s="102" t="n">
        <v>20.645</v>
      </c>
      <c r="S43" s="102" t="n">
        <v>20.584</v>
      </c>
      <c r="T43" s="102" t="n">
        <v>20.584</v>
      </c>
      <c r="U43" s="102" t="n">
        <v>20.617</v>
      </c>
      <c r="V43" s="102" t="n">
        <v>20.653</v>
      </c>
      <c r="W43" s="102" t="n">
        <v>20.666</v>
      </c>
      <c r="X43" s="102" t="n">
        <v>20.678</v>
      </c>
      <c r="Y43" s="102" t="n">
        <v>20.666</v>
      </c>
      <c r="Z43" s="102" t="n">
        <v>20.625</v>
      </c>
      <c r="AA43" s="102" t="n">
        <v>20.613</v>
      </c>
      <c r="AB43" s="102" t="n">
        <v>20.613</v>
      </c>
      <c r="AC43" s="102" t="n">
        <v>20.601</v>
      </c>
      <c r="AD43" s="102" t="n">
        <v>20.597</v>
      </c>
      <c r="AE43" s="102" t="n">
        <v>20.609</v>
      </c>
      <c r="AF43" s="102" t="n">
        <v>20.609</v>
      </c>
      <c r="AG43" s="103" t="n">
        <v>20.56</v>
      </c>
      <c r="AH43" s="14" t="n">
        <v>0.9922</v>
      </c>
      <c r="AI43" s="14" t="n">
        <v>0.1118</v>
      </c>
      <c r="AK43" s="15" t="n">
        <f aca="false">$AH$43*M43+$AI$43</f>
        <v>20.5471512</v>
      </c>
      <c r="AL43" s="15" t="n">
        <f aca="false">$AH$43*N43+$AI$43</f>
        <v>20.570964</v>
      </c>
      <c r="AM43" s="15" t="n">
        <f aca="false">$AH$43*O43+$AI$43</f>
        <v>20.6076754</v>
      </c>
      <c r="AN43" s="15" t="n">
        <f aca="false">$AH$43*P43+$AI$43</f>
        <v>20.570964</v>
      </c>
      <c r="AO43" s="15" t="n">
        <f aca="false">$AH$43*Q43+$AI$43</f>
        <v>20.5838626</v>
      </c>
      <c r="AP43" s="15" t="n">
        <f aca="false">$AH$43*R43+$AI$43</f>
        <v>20.595769</v>
      </c>
      <c r="AQ43" s="15" t="n">
        <f aca="false">$AH$43*S43+$AI$43</f>
        <v>20.5352448</v>
      </c>
      <c r="AR43" s="15" t="n">
        <f aca="false">$AH$43*T43+$AI$43</f>
        <v>20.5352448</v>
      </c>
      <c r="AS43" s="15" t="n">
        <f aca="false">$AH$43*U43+$AI$43</f>
        <v>20.5679874</v>
      </c>
      <c r="AT43" s="15" t="n">
        <f aca="false">$AH$43*V43+$AI$43</f>
        <v>20.6037066</v>
      </c>
      <c r="AU43" s="15" t="n">
        <f aca="false">$AH$43*W43+$AI$43</f>
        <v>20.6166052</v>
      </c>
      <c r="AV43" s="15" t="n">
        <f aca="false">$AH$43*X43+$AI$43</f>
        <v>20.6285116</v>
      </c>
      <c r="AW43" s="15" t="n">
        <f aca="false">$AH$43*Y43+$AI$43</f>
        <v>20.6166052</v>
      </c>
      <c r="AX43" s="15" t="n">
        <f aca="false">$AH$43*Z43+$AI$43</f>
        <v>20.575925</v>
      </c>
      <c r="AY43" s="15" t="n">
        <f aca="false">$AH$43*AA43+$AI$43</f>
        <v>20.5640186</v>
      </c>
      <c r="AZ43" s="15" t="n">
        <f aca="false">$AH$43*AB43+$AI$43</f>
        <v>20.5640186</v>
      </c>
      <c r="BA43" s="15" t="n">
        <f aca="false">$AH$43*AC43+$AI$43</f>
        <v>20.5521122</v>
      </c>
      <c r="BB43" s="15" t="n">
        <f aca="false">$AH$43*AD43+$AI$43</f>
        <v>20.5481434</v>
      </c>
      <c r="BC43" s="15" t="n">
        <f aca="false">$AH$43*AE43+$AI$43</f>
        <v>20.5600498</v>
      </c>
      <c r="BD43" s="15" t="n">
        <f aca="false">$AH$43*AF43+$AI$43</f>
        <v>20.5600498</v>
      </c>
      <c r="BE43" s="15" t="n">
        <f aca="false">$AH$43*AG43+$AI$43</f>
        <v>20.511432</v>
      </c>
    </row>
    <row r="44" customFormat="false" ht="10.2" hidden="false" customHeight="false" outlineLevel="0" collapsed="false">
      <c r="A44" s="14" t="n">
        <v>8</v>
      </c>
      <c r="B44" s="124" t="s">
        <v>107</v>
      </c>
      <c r="C44" s="94" t="n">
        <f aca="false">AVERAGE(AK44:BE44)</f>
        <v>20.5945025142857</v>
      </c>
      <c r="D44" s="95" t="n">
        <f aca="false">STDEV(AK44:BE44)</f>
        <v>0.0256906966822289</v>
      </c>
      <c r="E44" s="96" t="n">
        <f aca="false">MIN(AK44:BE44)</f>
        <v>20.5590456</v>
      </c>
      <c r="F44" s="97" t="n">
        <f aca="false">MAX(AK44:BE44)</f>
        <v>20.6411112</v>
      </c>
      <c r="G44" s="89" t="n">
        <v>-1.08</v>
      </c>
      <c r="H44" s="92" t="n">
        <v>1.6</v>
      </c>
      <c r="I44" s="91" t="n">
        <v>0.6</v>
      </c>
      <c r="J44" s="92"/>
      <c r="K44" s="93"/>
      <c r="L44" s="92"/>
      <c r="M44" s="101" t="n">
        <v>20.718</v>
      </c>
      <c r="N44" s="102" t="n">
        <v>20.718</v>
      </c>
      <c r="O44" s="102" t="n">
        <v>20.743</v>
      </c>
      <c r="P44" s="102" t="n">
        <v>20.743</v>
      </c>
      <c r="Q44" s="102" t="n">
        <v>20.73</v>
      </c>
      <c r="R44" s="102" t="n">
        <v>20.743</v>
      </c>
      <c r="S44" s="102" t="n">
        <v>20.694</v>
      </c>
      <c r="T44" s="102" t="n">
        <v>20.682</v>
      </c>
      <c r="U44" s="102" t="n">
        <v>20.702</v>
      </c>
      <c r="V44" s="102" t="n">
        <v>20.739</v>
      </c>
      <c r="W44" s="102" t="n">
        <v>20.751</v>
      </c>
      <c r="X44" s="102" t="n">
        <v>20.764</v>
      </c>
      <c r="Y44" s="102" t="n">
        <v>20.751</v>
      </c>
      <c r="Z44" s="102" t="n">
        <v>20.723</v>
      </c>
      <c r="AA44" s="102" t="n">
        <v>20.687</v>
      </c>
      <c r="AB44" s="102" t="n">
        <v>20.699</v>
      </c>
      <c r="AC44" s="102" t="n">
        <v>20.687</v>
      </c>
      <c r="AD44" s="102" t="n">
        <v>20.707</v>
      </c>
      <c r="AE44" s="102" t="n">
        <v>20.683</v>
      </c>
      <c r="AF44" s="102" t="n">
        <v>20.707</v>
      </c>
      <c r="AG44" s="103" t="n">
        <v>20.695</v>
      </c>
      <c r="AH44" s="14" t="n">
        <v>1.0008</v>
      </c>
      <c r="AI44" s="14" t="n">
        <v>-0.1395</v>
      </c>
      <c r="AK44" s="15" t="n">
        <f aca="false">$AH$44*M44+$AI$44</f>
        <v>20.5950744</v>
      </c>
      <c r="AL44" s="15" t="n">
        <f aca="false">$AH$44*N44+$AI$44</f>
        <v>20.5950744</v>
      </c>
      <c r="AM44" s="15" t="n">
        <f aca="false">$AH$44*O44+$AI$44</f>
        <v>20.6200944</v>
      </c>
      <c r="AN44" s="15" t="n">
        <f aca="false">$AH$44*P44+$AI$44</f>
        <v>20.6200944</v>
      </c>
      <c r="AO44" s="15" t="n">
        <f aca="false">$AH$44*Q44+$AI$44</f>
        <v>20.607084</v>
      </c>
      <c r="AP44" s="15" t="n">
        <f aca="false">$AH$44*R44+$AI$44</f>
        <v>20.6200944</v>
      </c>
      <c r="AQ44" s="15" t="n">
        <f aca="false">$AH$44*S44+$AI$44</f>
        <v>20.5710552</v>
      </c>
      <c r="AR44" s="15" t="n">
        <f aca="false">$AH$44*T44+$AI$44</f>
        <v>20.5590456</v>
      </c>
      <c r="AS44" s="15" t="n">
        <f aca="false">$AH$44*U44+$AI$44</f>
        <v>20.5790616</v>
      </c>
      <c r="AT44" s="15" t="n">
        <f aca="false">$AH$44*V44+$AI$44</f>
        <v>20.6160912</v>
      </c>
      <c r="AU44" s="15" t="n">
        <f aca="false">$AH$44*W44+$AI$44</f>
        <v>20.6281008</v>
      </c>
      <c r="AV44" s="15" t="n">
        <f aca="false">$AH$44*X44+$AI$44</f>
        <v>20.6411112</v>
      </c>
      <c r="AW44" s="15" t="n">
        <f aca="false">$AH$44*Y44+$AI$44</f>
        <v>20.6281008</v>
      </c>
      <c r="AX44" s="15" t="n">
        <f aca="false">$AH$44*Z44+$AI$44</f>
        <v>20.6000784</v>
      </c>
      <c r="AY44" s="15" t="n">
        <f aca="false">$AH$44*AA44+$AI$44</f>
        <v>20.5640496</v>
      </c>
      <c r="AZ44" s="15" t="n">
        <f aca="false">$AH$44*AB44+$AI$44</f>
        <v>20.5760592</v>
      </c>
      <c r="BA44" s="15" t="n">
        <f aca="false">$AH$44*AC44+$AI$44</f>
        <v>20.5640496</v>
      </c>
      <c r="BB44" s="15" t="n">
        <f aca="false">$AH$44*AD44+$AI$44</f>
        <v>20.5840656</v>
      </c>
      <c r="BC44" s="15" t="n">
        <f aca="false">$AH$44*AE44+$AI$44</f>
        <v>20.5600464</v>
      </c>
      <c r="BD44" s="15" t="n">
        <f aca="false">$AH$44*AF44+$AI$44</f>
        <v>20.5840656</v>
      </c>
      <c r="BE44" s="15" t="n">
        <f aca="false">$AH$44*AG44+$AI$44</f>
        <v>20.572056</v>
      </c>
    </row>
    <row r="45" customFormat="false" ht="10.2" hidden="false" customHeight="false" outlineLevel="0" collapsed="false">
      <c r="A45" s="14" t="n">
        <v>9</v>
      </c>
      <c r="B45" s="124" t="s">
        <v>108</v>
      </c>
      <c r="C45" s="94" t="n">
        <f aca="false">AVERAGE(AK45:BE45)</f>
        <v>20.6027685142857</v>
      </c>
      <c r="D45" s="95" t="n">
        <f aca="false">STDEV(AK45:BE45)</f>
        <v>0.0302301987753017</v>
      </c>
      <c r="E45" s="96" t="n">
        <f aca="false">MIN(AK45:BE45)</f>
        <v>20.5442114</v>
      </c>
      <c r="F45" s="97" t="n">
        <f aca="false">MAX(AK45:BE45)</f>
        <v>20.6614688</v>
      </c>
      <c r="G45" s="89" t="n">
        <v>-1.08</v>
      </c>
      <c r="H45" s="92" t="n">
        <v>1.8</v>
      </c>
      <c r="I45" s="91" t="n">
        <v>0.6</v>
      </c>
      <c r="J45" s="92"/>
      <c r="K45" s="93"/>
      <c r="L45" s="92"/>
      <c r="M45" s="101" t="n">
        <v>20.779</v>
      </c>
      <c r="N45" s="102" t="n">
        <v>20.743</v>
      </c>
      <c r="O45" s="102" t="n">
        <v>20.804</v>
      </c>
      <c r="P45" s="102" t="n">
        <v>20.779</v>
      </c>
      <c r="Q45" s="102" t="n">
        <v>20.755</v>
      </c>
      <c r="R45" s="102" t="n">
        <v>20.767</v>
      </c>
      <c r="S45" s="102" t="n">
        <v>20.755</v>
      </c>
      <c r="T45" s="102" t="n">
        <v>20.73</v>
      </c>
      <c r="U45" s="102" t="n">
        <v>20.727</v>
      </c>
      <c r="V45" s="102" t="n">
        <v>20.764</v>
      </c>
      <c r="W45" s="102" t="n">
        <v>20.764</v>
      </c>
      <c r="X45" s="102" t="n">
        <v>20.776</v>
      </c>
      <c r="Y45" s="102" t="n">
        <v>20.764</v>
      </c>
      <c r="Z45" s="102" t="n">
        <v>20.748</v>
      </c>
      <c r="AA45" s="102" t="n">
        <v>20.723</v>
      </c>
      <c r="AB45" s="102" t="n">
        <v>20.711</v>
      </c>
      <c r="AC45" s="102" t="n">
        <v>20.687</v>
      </c>
      <c r="AD45" s="102" t="n">
        <v>20.695</v>
      </c>
      <c r="AE45" s="102" t="n">
        <v>20.707</v>
      </c>
      <c r="AF45" s="102" t="n">
        <v>20.732</v>
      </c>
      <c r="AG45" s="103" t="n">
        <v>20.744</v>
      </c>
      <c r="AH45" s="14" t="n">
        <v>1.0022</v>
      </c>
      <c r="AI45" s="14" t="n">
        <v>-0.1883</v>
      </c>
      <c r="AK45" s="15" t="n">
        <f aca="false">$AH$45*M45+$AI$45</f>
        <v>20.6364138</v>
      </c>
      <c r="AL45" s="15" t="n">
        <f aca="false">$AH$45*N45+$AI$45</f>
        <v>20.6003346</v>
      </c>
      <c r="AM45" s="15" t="n">
        <f aca="false">$AH$45*O45+$AI$45</f>
        <v>20.6614688</v>
      </c>
      <c r="AN45" s="15" t="n">
        <f aca="false">$AH$45*P45+$AI$45</f>
        <v>20.6364138</v>
      </c>
      <c r="AO45" s="15" t="n">
        <f aca="false">$AH$45*Q45+$AI$45</f>
        <v>20.612361</v>
      </c>
      <c r="AP45" s="15" t="n">
        <f aca="false">$AH$45*R45+$AI$45</f>
        <v>20.6243874</v>
      </c>
      <c r="AQ45" s="15" t="n">
        <f aca="false">$AH$45*S45+$AI$45</f>
        <v>20.612361</v>
      </c>
      <c r="AR45" s="15" t="n">
        <f aca="false">$AH$45*T45+$AI$45</f>
        <v>20.587306</v>
      </c>
      <c r="AS45" s="15" t="n">
        <f aca="false">$AH$45*U45+$AI$45</f>
        <v>20.5842994</v>
      </c>
      <c r="AT45" s="15" t="n">
        <f aca="false">$AH$45*V45+$AI$45</f>
        <v>20.6213808</v>
      </c>
      <c r="AU45" s="15" t="n">
        <f aca="false">$AH$45*W45+$AI$45</f>
        <v>20.6213808</v>
      </c>
      <c r="AV45" s="15" t="n">
        <f aca="false">$AH$45*X45+$AI$45</f>
        <v>20.6334072</v>
      </c>
      <c r="AW45" s="15" t="n">
        <f aca="false">$AH$45*Y45+$AI$45</f>
        <v>20.6213808</v>
      </c>
      <c r="AX45" s="15" t="n">
        <f aca="false">$AH$45*Z45+$AI$45</f>
        <v>20.6053456</v>
      </c>
      <c r="AY45" s="15" t="n">
        <f aca="false">$AH$45*AA45+$AI$45</f>
        <v>20.5802906</v>
      </c>
      <c r="AZ45" s="15" t="n">
        <f aca="false">$AH$45*AB45+$AI$45</f>
        <v>20.5682642</v>
      </c>
      <c r="BA45" s="15" t="n">
        <f aca="false">$AH$45*AC45+$AI$45</f>
        <v>20.5442114</v>
      </c>
      <c r="BB45" s="15" t="n">
        <f aca="false">$AH$45*AD45+$AI$45</f>
        <v>20.552229</v>
      </c>
      <c r="BC45" s="15" t="n">
        <f aca="false">$AH$45*AE45+$AI$45</f>
        <v>20.5642554</v>
      </c>
      <c r="BD45" s="15" t="n">
        <f aca="false">$AH$45*AF45+$AI$45</f>
        <v>20.5893104</v>
      </c>
      <c r="BE45" s="15" t="n">
        <f aca="false">$AH$45*AG45+$AI$45</f>
        <v>20.6013368</v>
      </c>
    </row>
    <row r="46" customFormat="false" ht="10.2" hidden="false" customHeight="false" outlineLevel="0" collapsed="false">
      <c r="A46" s="14" t="n">
        <v>10</v>
      </c>
      <c r="B46" s="124" t="s">
        <v>109</v>
      </c>
      <c r="C46" s="94" t="n">
        <f aca="false">AVERAGE(AK46:BE46)</f>
        <v>20.6005954380952</v>
      </c>
      <c r="D46" s="95" t="n">
        <f aca="false">STDEV(AK46:BE46)</f>
        <v>0.0298494632129035</v>
      </c>
      <c r="E46" s="96" t="n">
        <f aca="false">MIN(AK46:BE46)</f>
        <v>20.5499046</v>
      </c>
      <c r="F46" s="97" t="n">
        <f aca="false">MAX(AK46:BE46)</f>
        <v>20.6667408</v>
      </c>
      <c r="G46" s="89" t="n">
        <v>-1.08</v>
      </c>
      <c r="H46" s="92" t="n">
        <v>2</v>
      </c>
      <c r="I46" s="91" t="n">
        <v>0.6</v>
      </c>
      <c r="J46" s="92"/>
      <c r="K46" s="93"/>
      <c r="L46" s="92"/>
      <c r="M46" s="101" t="n">
        <v>20.804</v>
      </c>
      <c r="N46" s="102" t="n">
        <v>20.779</v>
      </c>
      <c r="O46" s="102" t="n">
        <v>20.828</v>
      </c>
      <c r="P46" s="102" t="n">
        <v>20.792</v>
      </c>
      <c r="Q46" s="102" t="n">
        <v>20.767</v>
      </c>
      <c r="R46" s="102" t="n">
        <v>20.792</v>
      </c>
      <c r="S46" s="102" t="n">
        <v>20.779</v>
      </c>
      <c r="T46" s="102" t="n">
        <v>20.743</v>
      </c>
      <c r="U46" s="102" t="n">
        <v>20.739</v>
      </c>
      <c r="V46" s="102" t="n">
        <v>20.751</v>
      </c>
      <c r="W46" s="102" t="n">
        <v>20.776</v>
      </c>
      <c r="X46" s="102" t="n">
        <v>20.788</v>
      </c>
      <c r="Y46" s="102" t="n">
        <v>20.776</v>
      </c>
      <c r="Z46" s="102" t="n">
        <v>20.76</v>
      </c>
      <c r="AA46" s="102" t="n">
        <v>20.736</v>
      </c>
      <c r="AB46" s="102" t="n">
        <v>20.736</v>
      </c>
      <c r="AC46" s="102" t="n">
        <v>20.711</v>
      </c>
      <c r="AD46" s="102" t="n">
        <v>20.732</v>
      </c>
      <c r="AE46" s="102" t="n">
        <v>20.72</v>
      </c>
      <c r="AF46" s="102" t="n">
        <v>20.744</v>
      </c>
      <c r="AG46" s="103" t="n">
        <v>20.744</v>
      </c>
      <c r="AH46" s="14" t="n">
        <v>0.9986</v>
      </c>
      <c r="AI46" s="14" t="n">
        <v>-0.1321</v>
      </c>
      <c r="AK46" s="15" t="n">
        <f aca="false">$AH$46*M46+$AI$46</f>
        <v>20.6427744</v>
      </c>
      <c r="AL46" s="15" t="n">
        <f aca="false">$AH$46*N46+$AI$46</f>
        <v>20.6178094</v>
      </c>
      <c r="AM46" s="15" t="n">
        <f aca="false">$AH$46*O46+$AI$46</f>
        <v>20.6667408</v>
      </c>
      <c r="AN46" s="15" t="n">
        <f aca="false">$AH$46*P46+$AI$46</f>
        <v>20.6307912</v>
      </c>
      <c r="AO46" s="15" t="n">
        <f aca="false">$AH$46*Q46+$AI$46</f>
        <v>20.6058262</v>
      </c>
      <c r="AP46" s="15" t="n">
        <f aca="false">$AH$46*R46+$AI$46</f>
        <v>20.6307912</v>
      </c>
      <c r="AQ46" s="15" t="n">
        <f aca="false">$AH$46*S46+$AI$46</f>
        <v>20.6178094</v>
      </c>
      <c r="AR46" s="15" t="n">
        <f aca="false">$AH$46*T46+$AI$46</f>
        <v>20.5818598</v>
      </c>
      <c r="AS46" s="15" t="n">
        <f aca="false">$AH$46*U46+$AI$46</f>
        <v>20.5778654</v>
      </c>
      <c r="AT46" s="15" t="n">
        <f aca="false">$AH$46*V46+$AI$46</f>
        <v>20.5898486</v>
      </c>
      <c r="AU46" s="15" t="n">
        <f aca="false">$AH$46*W46+$AI$46</f>
        <v>20.6148136</v>
      </c>
      <c r="AV46" s="15" t="n">
        <f aca="false">$AH$46*X46+$AI$46</f>
        <v>20.6267968</v>
      </c>
      <c r="AW46" s="15" t="n">
        <f aca="false">$AH$46*Y46+$AI$46</f>
        <v>20.6148136</v>
      </c>
      <c r="AX46" s="15" t="n">
        <f aca="false">$AH$46*Z46+$AI$46</f>
        <v>20.598836</v>
      </c>
      <c r="AY46" s="15" t="n">
        <f aca="false">$AH$46*AA46+$AI$46</f>
        <v>20.5748696</v>
      </c>
      <c r="AZ46" s="15" t="n">
        <f aca="false">$AH$46*AB46+$AI$46</f>
        <v>20.5748696</v>
      </c>
      <c r="BA46" s="15" t="n">
        <f aca="false">$AH$46*AC46+$AI$46</f>
        <v>20.5499046</v>
      </c>
      <c r="BB46" s="15" t="n">
        <f aca="false">$AH$46*AD46+$AI$46</f>
        <v>20.5708752</v>
      </c>
      <c r="BC46" s="15" t="n">
        <f aca="false">$AH$46*AE46+$AI$46</f>
        <v>20.558892</v>
      </c>
      <c r="BD46" s="15" t="n">
        <f aca="false">$AH$46*AF46+$AI$46</f>
        <v>20.5828584</v>
      </c>
      <c r="BE46" s="15" t="n">
        <f aca="false">$AH$46*AG46+$AI$46</f>
        <v>20.5828584</v>
      </c>
    </row>
    <row r="47" customFormat="false" ht="10.2" hidden="false" customHeight="false" outlineLevel="0" collapsed="false">
      <c r="A47" s="14" t="n">
        <v>11</v>
      </c>
      <c r="B47" s="124" t="s">
        <v>110</v>
      </c>
      <c r="C47" s="94" t="n">
        <f aca="false">AVERAGE(AK47:BE47)</f>
        <v>20.6140505047619</v>
      </c>
      <c r="D47" s="95" t="n">
        <f aca="false">STDEV(AK47:BE47)</f>
        <v>0.030119954452065</v>
      </c>
      <c r="E47" s="96" t="n">
        <f aca="false">MIN(AK47:BE47)</f>
        <v>20.5672202</v>
      </c>
      <c r="F47" s="97" t="n">
        <f aca="false">MAX(AK47:BE47)</f>
        <v>20.6759368</v>
      </c>
      <c r="G47" s="89" t="n">
        <v>-1.08</v>
      </c>
      <c r="H47" s="92" t="n">
        <v>2.2</v>
      </c>
      <c r="I47" s="91" t="n">
        <v>0.6</v>
      </c>
      <c r="J47" s="92"/>
      <c r="K47" s="93"/>
      <c r="L47" s="92"/>
      <c r="M47" s="101" t="n">
        <v>20.832</v>
      </c>
      <c r="N47" s="102" t="n">
        <v>20.779</v>
      </c>
      <c r="O47" s="102" t="n">
        <v>20.828</v>
      </c>
      <c r="P47" s="102" t="n">
        <v>20.779</v>
      </c>
      <c r="Q47" s="102" t="n">
        <v>20.767</v>
      </c>
      <c r="R47" s="102" t="n">
        <v>20.792</v>
      </c>
      <c r="S47" s="102" t="n">
        <v>20.804</v>
      </c>
      <c r="T47" s="102" t="n">
        <v>20.751</v>
      </c>
      <c r="U47" s="102" t="n">
        <v>20.751</v>
      </c>
      <c r="V47" s="102" t="n">
        <v>20.776</v>
      </c>
      <c r="W47" s="102" t="n">
        <v>20.776</v>
      </c>
      <c r="X47" s="102" t="n">
        <v>20.788</v>
      </c>
      <c r="Y47" s="102" t="n">
        <v>20.8</v>
      </c>
      <c r="Z47" s="102" t="n">
        <v>20.772</v>
      </c>
      <c r="AA47" s="102" t="n">
        <v>20.751</v>
      </c>
      <c r="AB47" s="102" t="n">
        <v>20.736</v>
      </c>
      <c r="AC47" s="102" t="n">
        <v>20.723</v>
      </c>
      <c r="AD47" s="102" t="n">
        <v>20.744</v>
      </c>
      <c r="AE47" s="102" t="n">
        <v>20.732</v>
      </c>
      <c r="AF47" s="102" t="n">
        <v>20.744</v>
      </c>
      <c r="AG47" s="103" t="n">
        <v>20.744</v>
      </c>
      <c r="AH47" s="14" t="n">
        <v>0.9974</v>
      </c>
      <c r="AI47" s="14" t="n">
        <v>-0.1019</v>
      </c>
      <c r="AK47" s="15" t="n">
        <f aca="false">$AH$47*M47+$AI$47</f>
        <v>20.6759368</v>
      </c>
      <c r="AL47" s="15" t="n">
        <f aca="false">$AH$47*N47+$AI$47</f>
        <v>20.6230746</v>
      </c>
      <c r="AM47" s="15" t="n">
        <f aca="false">$AH$47*O47+$AI$47</f>
        <v>20.6719472</v>
      </c>
      <c r="AN47" s="15" t="n">
        <f aca="false">$AH$47*P47+$AI$47</f>
        <v>20.6230746</v>
      </c>
      <c r="AO47" s="15" t="n">
        <f aca="false">$AH$47*Q47+$AI$47</f>
        <v>20.6111058</v>
      </c>
      <c r="AP47" s="15" t="n">
        <f aca="false">$AH$47*R47+$AI$47</f>
        <v>20.6360408</v>
      </c>
      <c r="AQ47" s="15" t="n">
        <f aca="false">$AH$47*S47+$AI$47</f>
        <v>20.6480096</v>
      </c>
      <c r="AR47" s="15" t="n">
        <f aca="false">$AH$47*T47+$AI$47</f>
        <v>20.5951474</v>
      </c>
      <c r="AS47" s="15" t="n">
        <f aca="false">$AH$47*U47+$AI$47</f>
        <v>20.5951474</v>
      </c>
      <c r="AT47" s="15" t="n">
        <f aca="false">$AH$47*V47+$AI$47</f>
        <v>20.6200824</v>
      </c>
      <c r="AU47" s="15" t="n">
        <f aca="false">$AH$47*W47+$AI$47</f>
        <v>20.6200824</v>
      </c>
      <c r="AV47" s="15" t="n">
        <f aca="false">$AH$47*X47+$AI$47</f>
        <v>20.6320512</v>
      </c>
      <c r="AW47" s="15" t="n">
        <f aca="false">$AH$47*Y47+$AI$47</f>
        <v>20.64402</v>
      </c>
      <c r="AX47" s="15" t="n">
        <f aca="false">$AH$47*Z47+$AI$47</f>
        <v>20.6160928</v>
      </c>
      <c r="AY47" s="15" t="n">
        <f aca="false">$AH$47*AA47+$AI$47</f>
        <v>20.5951474</v>
      </c>
      <c r="AZ47" s="15" t="n">
        <f aca="false">$AH$47*AB47+$AI$47</f>
        <v>20.5801864</v>
      </c>
      <c r="BA47" s="15" t="n">
        <f aca="false">$AH$47*AC47+$AI$47</f>
        <v>20.5672202</v>
      </c>
      <c r="BB47" s="15" t="n">
        <f aca="false">$AH$47*AD47+$AI$47</f>
        <v>20.5881656</v>
      </c>
      <c r="BC47" s="15" t="n">
        <f aca="false">$AH$47*AE47+$AI$47</f>
        <v>20.5761968</v>
      </c>
      <c r="BD47" s="15" t="n">
        <f aca="false">$AH$47*AF47+$AI$47</f>
        <v>20.5881656</v>
      </c>
      <c r="BE47" s="15" t="n">
        <f aca="false">$AH$47*AG47+$AI$47</f>
        <v>20.5881656</v>
      </c>
    </row>
    <row r="48" customFormat="false" ht="10.2" hidden="false" customHeight="false" outlineLevel="0" collapsed="false">
      <c r="A48" s="14" t="n">
        <v>12</v>
      </c>
      <c r="B48" s="124" t="s">
        <v>111</v>
      </c>
      <c r="C48" s="94" t="n">
        <f aca="false">AVERAGE(AK48:BE48)</f>
        <v>20.6220578142857</v>
      </c>
      <c r="D48" s="95" t="n">
        <f aca="false">STDEV(AK48:BE48)</f>
        <v>0.0309061960283743</v>
      </c>
      <c r="E48" s="96" t="n">
        <f aca="false">MIN(AK48:BE48)</f>
        <v>20.5672724</v>
      </c>
      <c r="F48" s="97" t="n">
        <f aca="false">MAX(AK48:BE48)</f>
        <v>20.6884297</v>
      </c>
      <c r="G48" s="89" t="n">
        <v>-1.08</v>
      </c>
      <c r="H48" s="92" t="n">
        <v>2.4</v>
      </c>
      <c r="I48" s="91" t="n">
        <v>0.6</v>
      </c>
      <c r="J48" s="92"/>
      <c r="K48" s="93"/>
      <c r="L48" s="92"/>
      <c r="M48" s="101" t="n">
        <v>20.869</v>
      </c>
      <c r="N48" s="102" t="n">
        <v>20.816</v>
      </c>
      <c r="O48" s="102" t="n">
        <v>20.853</v>
      </c>
      <c r="P48" s="102" t="n">
        <v>20.804</v>
      </c>
      <c r="Q48" s="102" t="n">
        <v>20.816</v>
      </c>
      <c r="R48" s="102" t="n">
        <v>20.816</v>
      </c>
      <c r="S48" s="102" t="n">
        <v>20.828</v>
      </c>
      <c r="T48" s="102" t="n">
        <v>20.8</v>
      </c>
      <c r="U48" s="102" t="n">
        <v>20.8</v>
      </c>
      <c r="V48" s="102" t="n">
        <v>20.788</v>
      </c>
      <c r="W48" s="102" t="n">
        <v>20.813</v>
      </c>
      <c r="X48" s="102" t="n">
        <v>20.825</v>
      </c>
      <c r="Y48" s="102" t="n">
        <v>20.837</v>
      </c>
      <c r="Z48" s="102" t="n">
        <v>20.809</v>
      </c>
      <c r="AA48" s="102" t="n">
        <v>20.776</v>
      </c>
      <c r="AB48" s="102" t="n">
        <v>20.772</v>
      </c>
      <c r="AC48" s="102" t="n">
        <v>20.748</v>
      </c>
      <c r="AD48" s="102" t="n">
        <v>20.769</v>
      </c>
      <c r="AE48" s="102" t="n">
        <v>20.756</v>
      </c>
      <c r="AF48" s="102" t="n">
        <v>20.781</v>
      </c>
      <c r="AG48" s="103" t="n">
        <v>20.781</v>
      </c>
      <c r="AH48" s="14" t="n">
        <v>1.0013</v>
      </c>
      <c r="AI48" s="14" t="n">
        <v>-0.2077</v>
      </c>
      <c r="AK48" s="15" t="n">
        <f aca="false">$AH$48*M48+$AI$48</f>
        <v>20.6884297</v>
      </c>
      <c r="AL48" s="15" t="n">
        <f aca="false">$AH$48*N48+$AI$48</f>
        <v>20.6353608</v>
      </c>
      <c r="AM48" s="15" t="n">
        <f aca="false">$AH$48*O48+$AI$48</f>
        <v>20.6724089</v>
      </c>
      <c r="AN48" s="15" t="n">
        <f aca="false">$AH$48*P48+$AI$48</f>
        <v>20.6233452</v>
      </c>
      <c r="AO48" s="15" t="n">
        <f aca="false">$AH$48*Q48+$AI$48</f>
        <v>20.6353608</v>
      </c>
      <c r="AP48" s="15" t="n">
        <f aca="false">$AH$48*R48+$AI$48</f>
        <v>20.6353608</v>
      </c>
      <c r="AQ48" s="15" t="n">
        <f aca="false">$AH$48*S48+$AI$48</f>
        <v>20.6473764</v>
      </c>
      <c r="AR48" s="15" t="n">
        <f aca="false">$AH$48*T48+$AI$48</f>
        <v>20.61934</v>
      </c>
      <c r="AS48" s="15" t="n">
        <f aca="false">$AH$48*U48+$AI$48</f>
        <v>20.61934</v>
      </c>
      <c r="AT48" s="15" t="n">
        <f aca="false">$AH$48*V48+$AI$48</f>
        <v>20.6073244</v>
      </c>
      <c r="AU48" s="15" t="n">
        <f aca="false">$AH$48*W48+$AI$48</f>
        <v>20.6323569</v>
      </c>
      <c r="AV48" s="15" t="n">
        <f aca="false">$AH$48*X48+$AI$48</f>
        <v>20.6443725</v>
      </c>
      <c r="AW48" s="15" t="n">
        <f aca="false">$AH$48*Y48+$AI$48</f>
        <v>20.6563881</v>
      </c>
      <c r="AX48" s="15" t="n">
        <f aca="false">$AH$48*Z48+$AI$48</f>
        <v>20.6283517</v>
      </c>
      <c r="AY48" s="15" t="n">
        <f aca="false">$AH$48*AA48+$AI$48</f>
        <v>20.5953088</v>
      </c>
      <c r="AZ48" s="15" t="n">
        <f aca="false">$AH$48*AB48+$AI$48</f>
        <v>20.5913036</v>
      </c>
      <c r="BA48" s="15" t="n">
        <f aca="false">$AH$48*AC48+$AI$48</f>
        <v>20.5672724</v>
      </c>
      <c r="BB48" s="15" t="n">
        <f aca="false">$AH$48*AD48+$AI$48</f>
        <v>20.5882997</v>
      </c>
      <c r="BC48" s="15" t="n">
        <f aca="false">$AH$48*AE48+$AI$48</f>
        <v>20.5752828</v>
      </c>
      <c r="BD48" s="15" t="n">
        <f aca="false">$AH$48*AF48+$AI$48</f>
        <v>20.6003153</v>
      </c>
      <c r="BE48" s="15" t="n">
        <f aca="false">$AH$48*AG48+$AI$48</f>
        <v>20.6003153</v>
      </c>
    </row>
    <row r="49" customFormat="false" ht="10.2" hidden="false" customHeight="false" outlineLevel="0" collapsed="false">
      <c r="A49" s="14" t="n">
        <v>13</v>
      </c>
      <c r="B49" s="124" t="s">
        <v>112</v>
      </c>
      <c r="C49" s="94" t="n">
        <f aca="false">AVERAGE(AK49:BE49)</f>
        <v>19.2061412952381</v>
      </c>
      <c r="D49" s="95" t="n">
        <f aca="false">STDEV(AK49:BE49)</f>
        <v>0.0888108955860622</v>
      </c>
      <c r="E49" s="96" t="n">
        <f aca="false">MIN(AK49:BE49)</f>
        <v>19.0293044</v>
      </c>
      <c r="F49" s="97" t="n">
        <f aca="false">MAX(AK49:BE49)</f>
        <v>19.325278</v>
      </c>
      <c r="G49" s="89" t="n">
        <v>2.19</v>
      </c>
      <c r="H49" s="92" t="n">
        <v>0.2</v>
      </c>
      <c r="I49" s="91" t="n">
        <v>0.25</v>
      </c>
      <c r="J49" s="92"/>
      <c r="K49" s="93"/>
      <c r="L49" s="92"/>
      <c r="M49" s="101" t="n">
        <v>19.287</v>
      </c>
      <c r="N49" s="102" t="n">
        <v>19.415</v>
      </c>
      <c r="O49" s="102" t="n">
        <v>19.403</v>
      </c>
      <c r="P49" s="102" t="n">
        <v>19.341</v>
      </c>
      <c r="Q49" s="102" t="n">
        <v>19.329</v>
      </c>
      <c r="R49" s="102" t="n">
        <v>19.161</v>
      </c>
      <c r="S49" s="102" t="n">
        <v>19.234</v>
      </c>
      <c r="T49" s="102" t="n">
        <v>19.338</v>
      </c>
      <c r="U49" s="102" t="n">
        <v>19.387</v>
      </c>
      <c r="V49" s="102" t="n">
        <v>19.338</v>
      </c>
      <c r="W49" s="102" t="n">
        <v>19.35</v>
      </c>
      <c r="X49" s="102" t="n">
        <v>19.304</v>
      </c>
      <c r="Y49" s="102" t="n">
        <v>19.387</v>
      </c>
      <c r="Z49" s="102" t="n">
        <v>19.252</v>
      </c>
      <c r="AA49" s="102" t="n">
        <v>19.157</v>
      </c>
      <c r="AB49" s="102" t="n">
        <v>19.141</v>
      </c>
      <c r="AC49" s="102" t="n">
        <v>19.117</v>
      </c>
      <c r="AD49" s="102" t="n">
        <v>19.26</v>
      </c>
      <c r="AE49" s="102" t="n">
        <v>19.285</v>
      </c>
      <c r="AF49" s="102" t="n">
        <v>19.367</v>
      </c>
      <c r="AG49" s="103" t="n">
        <v>19.343</v>
      </c>
      <c r="AH49" s="14" t="n">
        <v>0.9932</v>
      </c>
      <c r="AI49" s="14" t="n">
        <v>0.0423</v>
      </c>
      <c r="AK49" s="15" t="n">
        <f aca="false">$AH$49*M49+$AI$49</f>
        <v>19.1981484</v>
      </c>
      <c r="AL49" s="15" t="n">
        <f aca="false">$AH$49*N49+$AI$49</f>
        <v>19.325278</v>
      </c>
      <c r="AM49" s="15" t="n">
        <f aca="false">$AH$49*O49+$AI$49</f>
        <v>19.3133596</v>
      </c>
      <c r="AN49" s="15" t="n">
        <f aca="false">$AH$49*P49+$AI$49</f>
        <v>19.2517812</v>
      </c>
      <c r="AO49" s="15" t="n">
        <f aca="false">$AH$49*Q49+$AI$49</f>
        <v>19.2398628</v>
      </c>
      <c r="AP49" s="15" t="n">
        <f aca="false">$AH$49*R49+$AI$49</f>
        <v>19.0730052</v>
      </c>
      <c r="AQ49" s="15" t="n">
        <f aca="false">$AH$49*S49+$AI$49</f>
        <v>19.1455088</v>
      </c>
      <c r="AR49" s="15" t="n">
        <f aca="false">$AH$49*T49+$AI$49</f>
        <v>19.2488016</v>
      </c>
      <c r="AS49" s="15" t="n">
        <f aca="false">$AH$49*U49+$AI$49</f>
        <v>19.2974684</v>
      </c>
      <c r="AT49" s="15" t="n">
        <f aca="false">$AH$49*V49+$AI$49</f>
        <v>19.2488016</v>
      </c>
      <c r="AU49" s="15" t="n">
        <f aca="false">$AH$49*W49+$AI$49</f>
        <v>19.26072</v>
      </c>
      <c r="AV49" s="15" t="n">
        <f aca="false">$AH$49*X49+$AI$49</f>
        <v>19.2150328</v>
      </c>
      <c r="AW49" s="15" t="n">
        <f aca="false">$AH$49*Y49+$AI$49</f>
        <v>19.2974684</v>
      </c>
      <c r="AX49" s="15" t="n">
        <f aca="false">$AH$49*Z49+$AI$49</f>
        <v>19.1633864</v>
      </c>
      <c r="AY49" s="15" t="n">
        <f aca="false">$AH$49*AA49+$AI$49</f>
        <v>19.0690324</v>
      </c>
      <c r="AZ49" s="15" t="n">
        <f aca="false">$AH$49*AB49+$AI$49</f>
        <v>19.0531412</v>
      </c>
      <c r="BA49" s="15" t="n">
        <f aca="false">$AH$49*AC49+$AI$49</f>
        <v>19.0293044</v>
      </c>
      <c r="BB49" s="15" t="n">
        <f aca="false">$AH$49*AD49+$AI$49</f>
        <v>19.171332</v>
      </c>
      <c r="BC49" s="15" t="n">
        <f aca="false">$AH$49*AE49+$AI$49</f>
        <v>19.196162</v>
      </c>
      <c r="BD49" s="15" t="n">
        <f aca="false">$AH$49*AF49+$AI$49</f>
        <v>19.2776044</v>
      </c>
      <c r="BE49" s="15" t="n">
        <f aca="false">$AH$49*AG49+$AI$49</f>
        <v>19.2537676</v>
      </c>
    </row>
    <row r="50" customFormat="false" ht="10.2" hidden="false" customHeight="false" outlineLevel="0" collapsed="false">
      <c r="A50" s="14" t="n">
        <v>14</v>
      </c>
      <c r="B50" s="124" t="s">
        <v>113</v>
      </c>
      <c r="C50" s="94" t="n">
        <f aca="false">AVERAGE(AK50:BE50)</f>
        <v>20.0168122857143</v>
      </c>
      <c r="D50" s="95" t="n">
        <f aca="false">STDEV(AK50:BE50)</f>
        <v>0.0705099097039152</v>
      </c>
      <c r="E50" s="96" t="n">
        <f aca="false">MIN(AK50:BE50)</f>
        <v>19.8967528</v>
      </c>
      <c r="F50" s="97" t="n">
        <f aca="false">MAX(AK50:BE50)</f>
        <v>20.1709312</v>
      </c>
      <c r="G50" s="89" t="n">
        <v>2.19</v>
      </c>
      <c r="H50" s="92" t="n">
        <v>0.4</v>
      </c>
      <c r="I50" s="91" t="n">
        <v>0.25</v>
      </c>
      <c r="J50" s="92"/>
      <c r="K50" s="93"/>
      <c r="L50" s="92"/>
      <c r="M50" s="101" t="n">
        <v>20.137</v>
      </c>
      <c r="N50" s="102" t="n">
        <v>20.183</v>
      </c>
      <c r="O50" s="102" t="n">
        <v>20.268</v>
      </c>
      <c r="P50" s="102" t="n">
        <v>20.122</v>
      </c>
      <c r="Q50" s="102" t="n">
        <v>20.134</v>
      </c>
      <c r="R50" s="102" t="n">
        <v>20.06</v>
      </c>
      <c r="S50" s="102" t="n">
        <v>20.085</v>
      </c>
      <c r="T50" s="102" t="n">
        <v>20.13</v>
      </c>
      <c r="U50" s="102" t="n">
        <v>20.179</v>
      </c>
      <c r="V50" s="102" t="n">
        <v>20.155</v>
      </c>
      <c r="W50" s="102" t="n">
        <v>20.167</v>
      </c>
      <c r="X50" s="102" t="n">
        <v>20.118</v>
      </c>
      <c r="Y50" s="102" t="n">
        <v>20.167</v>
      </c>
      <c r="Z50" s="102" t="n">
        <v>20.029</v>
      </c>
      <c r="AA50" s="102" t="n">
        <v>20.02</v>
      </c>
      <c r="AB50" s="102" t="n">
        <v>20.053</v>
      </c>
      <c r="AC50" s="102" t="n">
        <v>19.992</v>
      </c>
      <c r="AD50" s="102" t="n">
        <v>20.001</v>
      </c>
      <c r="AE50" s="102" t="n">
        <v>20.16</v>
      </c>
      <c r="AF50" s="102" t="n">
        <v>20.16</v>
      </c>
      <c r="AG50" s="103" t="n">
        <v>20.05</v>
      </c>
      <c r="AH50" s="14" t="n">
        <v>0.9934</v>
      </c>
      <c r="AI50" s="14" t="n">
        <v>0.0367</v>
      </c>
      <c r="AK50" s="15" t="n">
        <f aca="false">$AH$50*M50+$AI$50</f>
        <v>20.0407958</v>
      </c>
      <c r="AL50" s="15" t="n">
        <f aca="false">$AH$50*N50+$AI$50</f>
        <v>20.0864922</v>
      </c>
      <c r="AM50" s="15" t="n">
        <f aca="false">$AH$50*O50+$AI$50</f>
        <v>20.1709312</v>
      </c>
      <c r="AN50" s="15" t="n">
        <f aca="false">$AH$50*P50+$AI$50</f>
        <v>20.0258948</v>
      </c>
      <c r="AO50" s="15" t="n">
        <f aca="false">$AH$50*Q50+$AI$50</f>
        <v>20.0378156</v>
      </c>
      <c r="AP50" s="15" t="n">
        <f aca="false">$AH$50*R50+$AI$50</f>
        <v>19.964304</v>
      </c>
      <c r="AQ50" s="15" t="n">
        <f aca="false">$AH$50*S50+$AI$50</f>
        <v>19.989139</v>
      </c>
      <c r="AR50" s="15" t="n">
        <f aca="false">$AH$50*T50+$AI$50</f>
        <v>20.033842</v>
      </c>
      <c r="AS50" s="15" t="n">
        <f aca="false">$AH$50*U50+$AI$50</f>
        <v>20.0825186</v>
      </c>
      <c r="AT50" s="15" t="n">
        <f aca="false">$AH$50*V50+$AI$50</f>
        <v>20.058677</v>
      </c>
      <c r="AU50" s="15" t="n">
        <f aca="false">$AH$50*W50+$AI$50</f>
        <v>20.0705978</v>
      </c>
      <c r="AV50" s="15" t="n">
        <f aca="false">$AH$50*X50+$AI$50</f>
        <v>20.0219212</v>
      </c>
      <c r="AW50" s="15" t="n">
        <f aca="false">$AH$50*Y50+$AI$50</f>
        <v>20.0705978</v>
      </c>
      <c r="AX50" s="15" t="n">
        <f aca="false">$AH$50*Z50+$AI$50</f>
        <v>19.9335086</v>
      </c>
      <c r="AY50" s="15" t="n">
        <f aca="false">$AH$50*AA50+$AI$50</f>
        <v>19.924568</v>
      </c>
      <c r="AZ50" s="15" t="n">
        <f aca="false">$AH$50*AB50+$AI$50</f>
        <v>19.9573502</v>
      </c>
      <c r="BA50" s="15" t="n">
        <f aca="false">$AH$50*AC50+$AI$50</f>
        <v>19.8967528</v>
      </c>
      <c r="BB50" s="15" t="n">
        <f aca="false">$AH$50*AD50+$AI$50</f>
        <v>19.9056934</v>
      </c>
      <c r="BC50" s="15" t="n">
        <f aca="false">$AH$50*AE50+$AI$50</f>
        <v>20.063644</v>
      </c>
      <c r="BD50" s="15" t="n">
        <f aca="false">$AH$50*AF50+$AI$50</f>
        <v>20.063644</v>
      </c>
      <c r="BE50" s="15" t="n">
        <f aca="false">$AH$50*AG50+$AI$50</f>
        <v>19.95437</v>
      </c>
    </row>
    <row r="51" customFormat="false" ht="10.2" hidden="false" customHeight="false" outlineLevel="0" collapsed="false">
      <c r="A51" s="14" t="n">
        <v>15</v>
      </c>
      <c r="B51" s="124" t="s">
        <v>114</v>
      </c>
      <c r="C51" s="94" t="n">
        <f aca="false">AVERAGE(AK51:BE51)</f>
        <v>20.4631720380952</v>
      </c>
      <c r="D51" s="95" t="n">
        <f aca="false">STDEV(AK51:BE51)</f>
        <v>0.035204630513534</v>
      </c>
      <c r="E51" s="96" t="n">
        <f aca="false">MIN(AK51:BE51)</f>
        <v>20.4069928</v>
      </c>
      <c r="F51" s="97" t="n">
        <f aca="false">MAX(AK51:BE51)</f>
        <v>20.515971</v>
      </c>
      <c r="G51" s="89" t="n">
        <v>2.19</v>
      </c>
      <c r="H51" s="92" t="n">
        <v>0.6</v>
      </c>
      <c r="I51" s="91" t="n">
        <v>0.25</v>
      </c>
      <c r="J51" s="92"/>
      <c r="K51" s="93"/>
      <c r="L51" s="92"/>
      <c r="M51" s="101" t="n">
        <v>20.636</v>
      </c>
      <c r="N51" s="102" t="n">
        <v>20.645</v>
      </c>
      <c r="O51" s="102" t="n">
        <v>20.633</v>
      </c>
      <c r="P51" s="102" t="n">
        <v>20.608</v>
      </c>
      <c r="Q51" s="102" t="n">
        <v>20.608</v>
      </c>
      <c r="R51" s="102" t="n">
        <v>20.608</v>
      </c>
      <c r="S51" s="102" t="n">
        <v>20.596</v>
      </c>
      <c r="T51" s="102" t="n">
        <v>20.604</v>
      </c>
      <c r="U51" s="102" t="n">
        <v>20.617</v>
      </c>
      <c r="V51" s="102" t="n">
        <v>20.604</v>
      </c>
      <c r="W51" s="102" t="n">
        <v>20.617</v>
      </c>
      <c r="X51" s="102" t="n">
        <v>20.604</v>
      </c>
      <c r="Y51" s="102" t="n">
        <v>20.641</v>
      </c>
      <c r="Z51" s="102" t="n">
        <v>20.564</v>
      </c>
      <c r="AA51" s="102" t="n">
        <v>20.543</v>
      </c>
      <c r="AB51" s="102" t="n">
        <v>20.552</v>
      </c>
      <c r="AC51" s="102" t="n">
        <v>20.552</v>
      </c>
      <c r="AD51" s="102" t="n">
        <v>20.548</v>
      </c>
      <c r="AE51" s="102" t="n">
        <v>20.56</v>
      </c>
      <c r="AF51" s="102" t="n">
        <v>20.56</v>
      </c>
      <c r="AG51" s="103" t="n">
        <v>20.536</v>
      </c>
      <c r="AH51" s="14" t="n">
        <v>0.9998</v>
      </c>
      <c r="AI51" s="14" t="n">
        <v>-0.1249</v>
      </c>
      <c r="AK51" s="15" t="n">
        <f aca="false">$AH$51*M51+$AI$51</f>
        <v>20.5069728</v>
      </c>
      <c r="AL51" s="15" t="n">
        <f aca="false">$AH$51*N51+$AI$51</f>
        <v>20.515971</v>
      </c>
      <c r="AM51" s="15" t="n">
        <f aca="false">$AH$51*O51+$AI$51</f>
        <v>20.5039734</v>
      </c>
      <c r="AN51" s="15" t="n">
        <f aca="false">$AH$51*P51+$AI$51</f>
        <v>20.4789784</v>
      </c>
      <c r="AO51" s="15" t="n">
        <f aca="false">$AH$51*Q51+$AI$51</f>
        <v>20.4789784</v>
      </c>
      <c r="AP51" s="15" t="n">
        <f aca="false">$AH$51*R51+$AI$51</f>
        <v>20.4789784</v>
      </c>
      <c r="AQ51" s="15" t="n">
        <f aca="false">$AH$51*S51+$AI$51</f>
        <v>20.4669808</v>
      </c>
      <c r="AR51" s="15" t="n">
        <f aca="false">$AH$51*T51+$AI$51</f>
        <v>20.4749792</v>
      </c>
      <c r="AS51" s="15" t="n">
        <f aca="false">$AH$51*U51+$AI$51</f>
        <v>20.4879766</v>
      </c>
      <c r="AT51" s="15" t="n">
        <f aca="false">$AH$51*V51+$AI$51</f>
        <v>20.4749792</v>
      </c>
      <c r="AU51" s="15" t="n">
        <f aca="false">$AH$51*W51+$AI$51</f>
        <v>20.4879766</v>
      </c>
      <c r="AV51" s="15" t="n">
        <f aca="false">$AH$51*X51+$AI$51</f>
        <v>20.4749792</v>
      </c>
      <c r="AW51" s="15" t="n">
        <f aca="false">$AH$51*Y51+$AI$51</f>
        <v>20.5119718</v>
      </c>
      <c r="AX51" s="15" t="n">
        <f aca="false">$AH$51*Z51+$AI$51</f>
        <v>20.4349872</v>
      </c>
      <c r="AY51" s="15" t="n">
        <f aca="false">$AH$51*AA51+$AI$51</f>
        <v>20.4139914</v>
      </c>
      <c r="AZ51" s="15" t="n">
        <f aca="false">$AH$51*AB51+$AI$51</f>
        <v>20.4229896</v>
      </c>
      <c r="BA51" s="15" t="n">
        <f aca="false">$AH$51*AC51+$AI$51</f>
        <v>20.4229896</v>
      </c>
      <c r="BB51" s="15" t="n">
        <f aca="false">$AH$51*AD51+$AI$51</f>
        <v>20.4189904</v>
      </c>
      <c r="BC51" s="15" t="n">
        <f aca="false">$AH$51*AE51+$AI$51</f>
        <v>20.430988</v>
      </c>
      <c r="BD51" s="15" t="n">
        <f aca="false">$AH$51*AF51+$AI$51</f>
        <v>20.430988</v>
      </c>
      <c r="BE51" s="15" t="n">
        <f aca="false">$AH$51*AG51+$AI$51</f>
        <v>20.4069928</v>
      </c>
    </row>
    <row r="52" customFormat="false" ht="10.2" hidden="false" customHeight="false" outlineLevel="0" collapsed="false">
      <c r="A52" s="14" t="n">
        <v>16</v>
      </c>
      <c r="B52" s="124" t="s">
        <v>115</v>
      </c>
      <c r="C52" s="94" t="n">
        <f aca="false">AVERAGE(AK52:BE52)</f>
        <v>20.5591856</v>
      </c>
      <c r="D52" s="95" t="n">
        <f aca="false">STDEV(AK52:BE52)</f>
        <v>0.030691855801564</v>
      </c>
      <c r="E52" s="96" t="n">
        <f aca="false">MIN(AK52:BE52)</f>
        <v>20.513496</v>
      </c>
      <c r="F52" s="97" t="n">
        <f aca="false">MAX(AK52:BE52)</f>
        <v>20.6145984</v>
      </c>
      <c r="G52" s="89" t="n">
        <v>2.19</v>
      </c>
      <c r="H52" s="92" t="n">
        <v>0.8</v>
      </c>
      <c r="I52" s="91" t="n">
        <v>0.25</v>
      </c>
      <c r="J52" s="92"/>
      <c r="K52" s="93"/>
      <c r="L52" s="92"/>
      <c r="M52" s="101" t="n">
        <v>20.612</v>
      </c>
      <c r="N52" s="102" t="n">
        <v>20.608</v>
      </c>
      <c r="O52" s="102" t="n">
        <v>20.682</v>
      </c>
      <c r="P52" s="102" t="n">
        <v>20.657</v>
      </c>
      <c r="Q52" s="102" t="n">
        <v>20.657</v>
      </c>
      <c r="R52" s="102" t="n">
        <v>20.645</v>
      </c>
      <c r="S52" s="102" t="n">
        <v>20.62</v>
      </c>
      <c r="T52" s="102" t="n">
        <v>20.604</v>
      </c>
      <c r="U52" s="102" t="n">
        <v>20.629</v>
      </c>
      <c r="V52" s="102" t="n">
        <v>20.641</v>
      </c>
      <c r="W52" s="102" t="n">
        <v>20.653</v>
      </c>
      <c r="X52" s="102" t="n">
        <v>20.653</v>
      </c>
      <c r="Y52" s="102" t="n">
        <v>20.678</v>
      </c>
      <c r="Z52" s="102" t="n">
        <v>20.589</v>
      </c>
      <c r="AA52" s="102" t="n">
        <v>20.58</v>
      </c>
      <c r="AB52" s="102" t="n">
        <v>20.589</v>
      </c>
      <c r="AC52" s="102" t="n">
        <v>20.589</v>
      </c>
      <c r="AD52" s="102" t="n">
        <v>20.634</v>
      </c>
      <c r="AE52" s="102" t="n">
        <v>20.634</v>
      </c>
      <c r="AF52" s="102" t="n">
        <v>20.609</v>
      </c>
      <c r="AG52" s="103" t="n">
        <v>20.585</v>
      </c>
      <c r="AH52" s="14" t="n">
        <v>0.9912</v>
      </c>
      <c r="AI52" s="14" t="n">
        <v>0.1146</v>
      </c>
      <c r="AK52" s="15" t="n">
        <f aca="false">$AH$52*M52+$AI$52</f>
        <v>20.5452144</v>
      </c>
      <c r="AL52" s="15" t="n">
        <f aca="false">$AH$52*N52+$AI$52</f>
        <v>20.5412496</v>
      </c>
      <c r="AM52" s="15" t="n">
        <f aca="false">$AH$52*O52+$AI$52</f>
        <v>20.6145984</v>
      </c>
      <c r="AN52" s="15" t="n">
        <f aca="false">$AH$52*P52+$AI$52</f>
        <v>20.5898184</v>
      </c>
      <c r="AO52" s="15" t="n">
        <f aca="false">$AH$52*Q52+$AI$52</f>
        <v>20.5898184</v>
      </c>
      <c r="AP52" s="15" t="n">
        <f aca="false">$AH$52*R52+$AI$52</f>
        <v>20.577924</v>
      </c>
      <c r="AQ52" s="15" t="n">
        <f aca="false">$AH$52*S52+$AI$52</f>
        <v>20.553144</v>
      </c>
      <c r="AR52" s="15" t="n">
        <f aca="false">$AH$52*T52+$AI$52</f>
        <v>20.5372848</v>
      </c>
      <c r="AS52" s="15" t="n">
        <f aca="false">$AH$52*U52+$AI$52</f>
        <v>20.5620648</v>
      </c>
      <c r="AT52" s="15" t="n">
        <f aca="false">$AH$52*V52+$AI$52</f>
        <v>20.5739592</v>
      </c>
      <c r="AU52" s="15" t="n">
        <f aca="false">$AH$52*W52+$AI$52</f>
        <v>20.5858536</v>
      </c>
      <c r="AV52" s="15" t="n">
        <f aca="false">$AH$52*X52+$AI$52</f>
        <v>20.5858536</v>
      </c>
      <c r="AW52" s="15" t="n">
        <f aca="false">$AH$52*Y52+$AI$52</f>
        <v>20.6106336</v>
      </c>
      <c r="AX52" s="15" t="n">
        <f aca="false">$AH$52*Z52+$AI$52</f>
        <v>20.5224168</v>
      </c>
      <c r="AY52" s="15" t="n">
        <f aca="false">$AH$52*AA52+$AI$52</f>
        <v>20.513496</v>
      </c>
      <c r="AZ52" s="15" t="n">
        <f aca="false">$AH$52*AB52+$AI$52</f>
        <v>20.5224168</v>
      </c>
      <c r="BA52" s="15" t="n">
        <f aca="false">$AH$52*AC52+$AI$52</f>
        <v>20.5224168</v>
      </c>
      <c r="BB52" s="15" t="n">
        <f aca="false">$AH$52*AD52+$AI$52</f>
        <v>20.5670208</v>
      </c>
      <c r="BC52" s="15" t="n">
        <f aca="false">$AH$52*AE52+$AI$52</f>
        <v>20.5670208</v>
      </c>
      <c r="BD52" s="15" t="n">
        <f aca="false">$AH$52*AF52+$AI$52</f>
        <v>20.5422408</v>
      </c>
      <c r="BE52" s="15" t="n">
        <f aca="false">$AH$52*AG52+$AI$52</f>
        <v>20.518452</v>
      </c>
    </row>
    <row r="53" customFormat="false" ht="10.2" hidden="false" customHeight="false" outlineLevel="0" collapsed="false">
      <c r="A53" s="14" t="n">
        <v>17</v>
      </c>
      <c r="B53" s="124" t="s">
        <v>116</v>
      </c>
      <c r="C53" s="94" t="n">
        <f aca="false">AVERAGE(AK53:BE53)</f>
        <v>20.6452833142857</v>
      </c>
      <c r="D53" s="95" t="n">
        <f aca="false">STDEV(AK53:BE53)</f>
        <v>0.0198698234738581</v>
      </c>
      <c r="E53" s="96" t="n">
        <f aca="false">MIN(AK53:BE53)</f>
        <v>20.6079824</v>
      </c>
      <c r="F53" s="97" t="n">
        <f aca="false">MAX(AK53:BE53)</f>
        <v>20.6883992</v>
      </c>
      <c r="G53" s="89" t="n">
        <v>2.19</v>
      </c>
      <c r="H53" s="92" t="n">
        <v>1</v>
      </c>
      <c r="I53" s="91" t="n">
        <v>0.25</v>
      </c>
      <c r="J53" s="92"/>
      <c r="K53" s="93"/>
      <c r="L53" s="92"/>
      <c r="M53" s="101" t="n">
        <v>20.734</v>
      </c>
      <c r="N53" s="102" t="n">
        <v>20.718</v>
      </c>
      <c r="O53" s="102" t="n">
        <v>20.73</v>
      </c>
      <c r="P53" s="102" t="n">
        <v>20.743</v>
      </c>
      <c r="Q53" s="102" t="n">
        <v>20.743</v>
      </c>
      <c r="R53" s="102" t="n">
        <v>20.73</v>
      </c>
      <c r="S53" s="102" t="n">
        <v>20.718</v>
      </c>
      <c r="T53" s="102" t="n">
        <v>20.715</v>
      </c>
      <c r="U53" s="102" t="n">
        <v>20.727</v>
      </c>
      <c r="V53" s="102" t="n">
        <v>20.715</v>
      </c>
      <c r="W53" s="102" t="n">
        <v>20.739</v>
      </c>
      <c r="X53" s="102" t="n">
        <v>20.739</v>
      </c>
      <c r="Y53" s="102" t="n">
        <v>20.764</v>
      </c>
      <c r="Z53" s="102" t="n">
        <v>20.711</v>
      </c>
      <c r="AA53" s="102" t="n">
        <v>20.715</v>
      </c>
      <c r="AB53" s="102" t="n">
        <v>20.687</v>
      </c>
      <c r="AC53" s="102" t="n">
        <v>20.699</v>
      </c>
      <c r="AD53" s="102" t="n">
        <v>20.72</v>
      </c>
      <c r="AE53" s="102" t="n">
        <v>20.707</v>
      </c>
      <c r="AF53" s="102" t="n">
        <v>20.695</v>
      </c>
      <c r="AG53" s="103" t="n">
        <v>20.683</v>
      </c>
      <c r="AH53" s="14" t="n">
        <v>0.9928</v>
      </c>
      <c r="AI53" s="14" t="n">
        <v>0.0739</v>
      </c>
      <c r="AK53" s="15" t="n">
        <f aca="false">$AH$53*M53+$AI$53</f>
        <v>20.6586152</v>
      </c>
      <c r="AL53" s="15" t="n">
        <f aca="false">$AH$53*N53+$AI$53</f>
        <v>20.6427304</v>
      </c>
      <c r="AM53" s="15" t="n">
        <f aca="false">$AH$53*O53+$AI$53</f>
        <v>20.654644</v>
      </c>
      <c r="AN53" s="15" t="n">
        <f aca="false">$AH$53*P53+$AI$53</f>
        <v>20.6675504</v>
      </c>
      <c r="AO53" s="15" t="n">
        <f aca="false">$AH$53*Q53+$AI$53</f>
        <v>20.6675504</v>
      </c>
      <c r="AP53" s="15" t="n">
        <f aca="false">$AH$53*R53+$AI$53</f>
        <v>20.654644</v>
      </c>
      <c r="AQ53" s="15" t="n">
        <f aca="false">$AH$53*S53+$AI$53</f>
        <v>20.6427304</v>
      </c>
      <c r="AR53" s="15" t="n">
        <f aca="false">$AH$53*T53+$AI$53</f>
        <v>20.639752</v>
      </c>
      <c r="AS53" s="15" t="n">
        <f aca="false">$AH$53*U53+$AI$53</f>
        <v>20.6516656</v>
      </c>
      <c r="AT53" s="15" t="n">
        <f aca="false">$AH$53*V53+$AI$53</f>
        <v>20.639752</v>
      </c>
      <c r="AU53" s="15" t="n">
        <f aca="false">$AH$53*W53+$AI$53</f>
        <v>20.6635792</v>
      </c>
      <c r="AV53" s="15" t="n">
        <f aca="false">$AH$53*X53+$AI$53</f>
        <v>20.6635792</v>
      </c>
      <c r="AW53" s="15" t="n">
        <f aca="false">$AH$53*Y53+$AI$53</f>
        <v>20.6883992</v>
      </c>
      <c r="AX53" s="15" t="n">
        <f aca="false">$AH$53*Z53+$AI$53</f>
        <v>20.6357808</v>
      </c>
      <c r="AY53" s="15" t="n">
        <f aca="false">$AH$53*AA53+$AI$53</f>
        <v>20.639752</v>
      </c>
      <c r="AZ53" s="15" t="n">
        <f aca="false">$AH$53*AB53+$AI$53</f>
        <v>20.6119536</v>
      </c>
      <c r="BA53" s="15" t="n">
        <f aca="false">$AH$53*AC53+$AI$53</f>
        <v>20.6238672</v>
      </c>
      <c r="BB53" s="15" t="n">
        <f aca="false">$AH$53*AD53+$AI$53</f>
        <v>20.644716</v>
      </c>
      <c r="BC53" s="15" t="n">
        <f aca="false">$AH$53*AE53+$AI$53</f>
        <v>20.6318096</v>
      </c>
      <c r="BD53" s="15" t="n">
        <f aca="false">$AH$53*AF53+$AI$53</f>
        <v>20.619896</v>
      </c>
      <c r="BE53" s="15" t="n">
        <f aca="false">$AH$53*AG53+$AI$53</f>
        <v>20.6079824</v>
      </c>
    </row>
    <row r="54" customFormat="false" ht="10.2" hidden="false" customHeight="false" outlineLevel="0" collapsed="false">
      <c r="A54" s="14" t="n">
        <v>18</v>
      </c>
      <c r="B54" s="124" t="s">
        <v>117</v>
      </c>
      <c r="C54" s="94" t="n">
        <f aca="false">AVERAGE(AK54:BE54)</f>
        <v>20.6931737142857</v>
      </c>
      <c r="D54" s="95" t="n">
        <f aca="false">STDEV(AK54:BE54)</f>
        <v>0.0209411671717282</v>
      </c>
      <c r="E54" s="96" t="n">
        <f aca="false">MIN(AK54:BE54)</f>
        <v>20.661776</v>
      </c>
      <c r="F54" s="97" t="n">
        <f aca="false">MAX(AK54:BE54)</f>
        <v>20.733488</v>
      </c>
      <c r="G54" s="89" t="n">
        <v>2.19</v>
      </c>
      <c r="H54" s="92" t="n">
        <v>1.2</v>
      </c>
      <c r="I54" s="91" t="n">
        <v>0.25</v>
      </c>
      <c r="J54" s="92"/>
      <c r="K54" s="93"/>
      <c r="L54" s="92"/>
      <c r="M54" s="101" t="n">
        <v>20.807</v>
      </c>
      <c r="N54" s="102" t="n">
        <v>20.804</v>
      </c>
      <c r="O54" s="102" t="n">
        <v>20.792</v>
      </c>
      <c r="P54" s="102" t="n">
        <v>20.828</v>
      </c>
      <c r="Q54" s="102" t="n">
        <v>20.816</v>
      </c>
      <c r="R54" s="102" t="n">
        <v>20.804</v>
      </c>
      <c r="S54" s="102" t="n">
        <v>20.779</v>
      </c>
      <c r="T54" s="102" t="n">
        <v>20.788</v>
      </c>
      <c r="U54" s="102" t="n">
        <v>20.788</v>
      </c>
      <c r="V54" s="102" t="n">
        <v>20.776</v>
      </c>
      <c r="W54" s="102" t="n">
        <v>20.788</v>
      </c>
      <c r="X54" s="102" t="n">
        <v>20.8</v>
      </c>
      <c r="Y54" s="102" t="n">
        <v>20.825</v>
      </c>
      <c r="Z54" s="102" t="n">
        <v>20.784</v>
      </c>
      <c r="AA54" s="102" t="n">
        <v>20.776</v>
      </c>
      <c r="AB54" s="102" t="n">
        <v>20.76</v>
      </c>
      <c r="AC54" s="102" t="n">
        <v>20.76</v>
      </c>
      <c r="AD54" s="102" t="n">
        <v>20.769</v>
      </c>
      <c r="AE54" s="102" t="n">
        <v>20.769</v>
      </c>
      <c r="AF54" s="102" t="n">
        <v>20.769</v>
      </c>
      <c r="AG54" s="103" t="n">
        <v>20.756</v>
      </c>
      <c r="AH54" s="14" t="n">
        <v>0.996</v>
      </c>
      <c r="AI54" s="14" t="n">
        <v>-0.0112</v>
      </c>
      <c r="AK54" s="15" t="n">
        <f aca="false">$AH$54*M54+$AI$54</f>
        <v>20.712572</v>
      </c>
      <c r="AL54" s="15" t="n">
        <f aca="false">$AH$54*N54+$AI$54</f>
        <v>20.709584</v>
      </c>
      <c r="AM54" s="15" t="n">
        <f aca="false">$AH$54*O54+$AI$54</f>
        <v>20.697632</v>
      </c>
      <c r="AN54" s="15" t="n">
        <f aca="false">$AH$54*P54+$AI$54</f>
        <v>20.733488</v>
      </c>
      <c r="AO54" s="15" t="n">
        <f aca="false">$AH$54*Q54+$AI$54</f>
        <v>20.721536</v>
      </c>
      <c r="AP54" s="15" t="n">
        <f aca="false">$AH$54*R54+$AI$54</f>
        <v>20.709584</v>
      </c>
      <c r="AQ54" s="15" t="n">
        <f aca="false">$AH$54*S54+$AI$54</f>
        <v>20.684684</v>
      </c>
      <c r="AR54" s="15" t="n">
        <f aca="false">$AH$54*T54+$AI$54</f>
        <v>20.693648</v>
      </c>
      <c r="AS54" s="15" t="n">
        <f aca="false">$AH$54*U54+$AI$54</f>
        <v>20.693648</v>
      </c>
      <c r="AT54" s="15" t="n">
        <f aca="false">$AH$54*V54+$AI$54</f>
        <v>20.681696</v>
      </c>
      <c r="AU54" s="15" t="n">
        <f aca="false">$AH$54*W54+$AI$54</f>
        <v>20.693648</v>
      </c>
      <c r="AV54" s="15" t="n">
        <f aca="false">$AH$54*X54+$AI$54</f>
        <v>20.7056</v>
      </c>
      <c r="AW54" s="15" t="n">
        <f aca="false">$AH$54*Y54+$AI$54</f>
        <v>20.7305</v>
      </c>
      <c r="AX54" s="15" t="n">
        <f aca="false">$AH$54*Z54+$AI$54</f>
        <v>20.689664</v>
      </c>
      <c r="AY54" s="15" t="n">
        <f aca="false">$AH$54*AA54+$AI$54</f>
        <v>20.681696</v>
      </c>
      <c r="AZ54" s="15" t="n">
        <f aca="false">$AH$54*AB54+$AI$54</f>
        <v>20.66576</v>
      </c>
      <c r="BA54" s="15" t="n">
        <f aca="false">$AH$54*AC54+$AI$54</f>
        <v>20.66576</v>
      </c>
      <c r="BB54" s="15" t="n">
        <f aca="false">$AH$54*AD54+$AI$54</f>
        <v>20.674724</v>
      </c>
      <c r="BC54" s="15" t="n">
        <f aca="false">$AH$54*AE54+$AI$54</f>
        <v>20.674724</v>
      </c>
      <c r="BD54" s="15" t="n">
        <f aca="false">$AH$54*AF54+$AI$54</f>
        <v>20.674724</v>
      </c>
      <c r="BE54" s="15" t="n">
        <f aca="false">$AH$54*AG54+$AI$54</f>
        <v>20.661776</v>
      </c>
    </row>
    <row r="55" customFormat="false" ht="10.2" hidden="false" customHeight="false" outlineLevel="0" collapsed="false">
      <c r="A55" s="14" t="n">
        <v>19</v>
      </c>
      <c r="B55" s="124" t="s">
        <v>118</v>
      </c>
      <c r="C55" s="94" t="n">
        <f aca="false">AVERAGE(AK55:BE55)</f>
        <v>20.646836</v>
      </c>
      <c r="D55" s="95" t="n">
        <f aca="false">STDEV(AK55:BE55)</f>
        <v>0.0244380948621809</v>
      </c>
      <c r="E55" s="96" t="n">
        <f aca="false">MIN(AK55:BE55)</f>
        <v>20.6084353</v>
      </c>
      <c r="F55" s="97" t="n">
        <f aca="false">MAX(AK55:BE55)</f>
        <v>20.6967144</v>
      </c>
      <c r="G55" s="89" t="n">
        <v>2.19</v>
      </c>
      <c r="H55" s="92" t="n">
        <v>1.4</v>
      </c>
      <c r="I55" s="91" t="n">
        <v>0.25</v>
      </c>
      <c r="J55" s="92"/>
      <c r="K55" s="93"/>
      <c r="L55" s="92"/>
      <c r="M55" s="101" t="n">
        <v>20.746</v>
      </c>
      <c r="N55" s="102" t="n">
        <v>20.706</v>
      </c>
      <c r="O55" s="102" t="n">
        <v>20.73</v>
      </c>
      <c r="P55" s="102" t="n">
        <v>20.767</v>
      </c>
      <c r="Q55" s="102" t="n">
        <v>20.767</v>
      </c>
      <c r="R55" s="102" t="n">
        <v>20.743</v>
      </c>
      <c r="S55" s="102" t="n">
        <v>20.718</v>
      </c>
      <c r="T55" s="102" t="n">
        <v>20.715</v>
      </c>
      <c r="U55" s="102" t="n">
        <v>20.715</v>
      </c>
      <c r="V55" s="102" t="n">
        <v>20.702</v>
      </c>
      <c r="W55" s="102" t="n">
        <v>20.739</v>
      </c>
      <c r="X55" s="102" t="n">
        <v>20.751</v>
      </c>
      <c r="Y55" s="102" t="n">
        <v>20.776</v>
      </c>
      <c r="Z55" s="102" t="n">
        <v>20.723</v>
      </c>
      <c r="AA55" s="102" t="n">
        <v>20.715</v>
      </c>
      <c r="AB55" s="102" t="n">
        <v>20.687</v>
      </c>
      <c r="AC55" s="102" t="n">
        <v>20.699</v>
      </c>
      <c r="AD55" s="102" t="n">
        <v>20.72</v>
      </c>
      <c r="AE55" s="102" t="n">
        <v>20.707</v>
      </c>
      <c r="AF55" s="102" t="n">
        <v>20.707</v>
      </c>
      <c r="AG55" s="103" t="n">
        <v>20.707</v>
      </c>
      <c r="AH55" s="14" t="n">
        <v>0.9919</v>
      </c>
      <c r="AI55" s="14" t="n">
        <v>0.089</v>
      </c>
      <c r="AK55" s="15" t="n">
        <f aca="false">$AH$55*M55+$AI$55</f>
        <v>20.6669574</v>
      </c>
      <c r="AL55" s="15" t="n">
        <f aca="false">$AH$55*N55+$AI$55</f>
        <v>20.6272814</v>
      </c>
      <c r="AM55" s="15" t="n">
        <f aca="false">$AH$55*O55+$AI$55</f>
        <v>20.651087</v>
      </c>
      <c r="AN55" s="15" t="n">
        <f aca="false">$AH$55*P55+$AI$55</f>
        <v>20.6877873</v>
      </c>
      <c r="AO55" s="15" t="n">
        <f aca="false">$AH$55*Q55+$AI$55</f>
        <v>20.6877873</v>
      </c>
      <c r="AP55" s="15" t="n">
        <f aca="false">$AH$55*R55+$AI$55</f>
        <v>20.6639817</v>
      </c>
      <c r="AQ55" s="15" t="n">
        <f aca="false">$AH$55*S55+$AI$55</f>
        <v>20.6391842</v>
      </c>
      <c r="AR55" s="15" t="n">
        <f aca="false">$AH$55*T55+$AI$55</f>
        <v>20.6362085</v>
      </c>
      <c r="AS55" s="15" t="n">
        <f aca="false">$AH$55*U55+$AI$55</f>
        <v>20.6362085</v>
      </c>
      <c r="AT55" s="15" t="n">
        <f aca="false">$AH$55*V55+$AI$55</f>
        <v>20.6233138</v>
      </c>
      <c r="AU55" s="15" t="n">
        <f aca="false">$AH$55*W55+$AI$55</f>
        <v>20.6600141</v>
      </c>
      <c r="AV55" s="15" t="n">
        <f aca="false">$AH$55*X55+$AI$55</f>
        <v>20.6719169</v>
      </c>
      <c r="AW55" s="15" t="n">
        <f aca="false">$AH$55*Y55+$AI$55</f>
        <v>20.6967144</v>
      </c>
      <c r="AX55" s="15" t="n">
        <f aca="false">$AH$55*Z55+$AI$55</f>
        <v>20.6441437</v>
      </c>
      <c r="AY55" s="15" t="n">
        <f aca="false">$AH$55*AA55+$AI$55</f>
        <v>20.6362085</v>
      </c>
      <c r="AZ55" s="15" t="n">
        <f aca="false">$AH$55*AB55+$AI$55</f>
        <v>20.6084353</v>
      </c>
      <c r="BA55" s="15" t="n">
        <f aca="false">$AH$55*AC55+$AI$55</f>
        <v>20.6203381</v>
      </c>
      <c r="BB55" s="15" t="n">
        <f aca="false">$AH$55*AD55+$AI$55</f>
        <v>20.641168</v>
      </c>
      <c r="BC55" s="15" t="n">
        <f aca="false">$AH$55*AE55+$AI$55</f>
        <v>20.6282733</v>
      </c>
      <c r="BD55" s="15" t="n">
        <f aca="false">$AH$55*AF55+$AI$55</f>
        <v>20.6282733</v>
      </c>
      <c r="BE55" s="15" t="n">
        <f aca="false">$AH$55*AG55+$AI$55</f>
        <v>20.6282733</v>
      </c>
    </row>
    <row r="56" customFormat="false" ht="10.2" hidden="false" customHeight="false" outlineLevel="0" collapsed="false">
      <c r="A56" s="14" t="n">
        <v>20</v>
      </c>
      <c r="B56" s="124" t="s">
        <v>119</v>
      </c>
      <c r="C56" s="94" t="n">
        <f aca="false">AVERAGE(AK56:BE56)</f>
        <v>20.6709070285714</v>
      </c>
      <c r="D56" s="95" t="n">
        <f aca="false">STDEV(AK56:BE56)</f>
        <v>0.0281404329898657</v>
      </c>
      <c r="E56" s="96" t="n">
        <f aca="false">MIN(AK56:BE56)</f>
        <v>20.6247268</v>
      </c>
      <c r="F56" s="97" t="n">
        <f aca="false">MAX(AK56:BE56)</f>
        <v>20.72587</v>
      </c>
      <c r="G56" s="89" t="n">
        <v>2.19</v>
      </c>
      <c r="H56" s="92" t="n">
        <v>1.6</v>
      </c>
      <c r="I56" s="91" t="n">
        <v>0.25</v>
      </c>
      <c r="J56" s="92"/>
      <c r="K56" s="93"/>
      <c r="L56" s="92"/>
      <c r="M56" s="101" t="n">
        <v>20.82</v>
      </c>
      <c r="N56" s="102" t="n">
        <v>20.779</v>
      </c>
      <c r="O56" s="102" t="n">
        <v>20.792</v>
      </c>
      <c r="P56" s="102" t="n">
        <v>20.804</v>
      </c>
      <c r="Q56" s="102" t="n">
        <v>20.792</v>
      </c>
      <c r="R56" s="102" t="n">
        <v>20.767</v>
      </c>
      <c r="S56" s="102" t="n">
        <v>20.767</v>
      </c>
      <c r="T56" s="102" t="n">
        <v>20.776</v>
      </c>
      <c r="U56" s="102" t="n">
        <v>20.776</v>
      </c>
      <c r="V56" s="102" t="n">
        <v>20.739</v>
      </c>
      <c r="W56" s="102" t="n">
        <v>20.764</v>
      </c>
      <c r="X56" s="102" t="n">
        <v>20.788</v>
      </c>
      <c r="Y56" s="102" t="n">
        <v>20.825</v>
      </c>
      <c r="Z56" s="102" t="n">
        <v>20.772</v>
      </c>
      <c r="AA56" s="102" t="n">
        <v>20.764</v>
      </c>
      <c r="AB56" s="102" t="n">
        <v>20.736</v>
      </c>
      <c r="AC56" s="102" t="n">
        <v>20.723</v>
      </c>
      <c r="AD56" s="102" t="n">
        <v>20.769</v>
      </c>
      <c r="AE56" s="102" t="n">
        <v>20.744</v>
      </c>
      <c r="AF56" s="102" t="n">
        <v>20.732</v>
      </c>
      <c r="AG56" s="103" t="n">
        <v>20.732</v>
      </c>
      <c r="AH56" s="14" t="n">
        <v>0.9916</v>
      </c>
      <c r="AI56" s="14" t="n">
        <v>0.0758</v>
      </c>
      <c r="AK56" s="15" t="n">
        <f aca="false">$AH$56*M56+$AI$56</f>
        <v>20.720912</v>
      </c>
      <c r="AL56" s="15" t="n">
        <f aca="false">$AH$56*N56+$AI$56</f>
        <v>20.6802564</v>
      </c>
      <c r="AM56" s="15" t="n">
        <f aca="false">$AH$56*O56+$AI$56</f>
        <v>20.6931472</v>
      </c>
      <c r="AN56" s="15" t="n">
        <f aca="false">$AH$56*P56+$AI$56</f>
        <v>20.7050464</v>
      </c>
      <c r="AO56" s="15" t="n">
        <f aca="false">$AH$56*Q56+$AI$56</f>
        <v>20.6931472</v>
      </c>
      <c r="AP56" s="15" t="n">
        <f aca="false">$AH$56*R56+$AI$56</f>
        <v>20.6683572</v>
      </c>
      <c r="AQ56" s="15" t="n">
        <f aca="false">$AH$56*S56+$AI$56</f>
        <v>20.6683572</v>
      </c>
      <c r="AR56" s="15" t="n">
        <f aca="false">$AH$56*T56+$AI$56</f>
        <v>20.6772816</v>
      </c>
      <c r="AS56" s="15" t="n">
        <f aca="false">$AH$56*U56+$AI$56</f>
        <v>20.6772816</v>
      </c>
      <c r="AT56" s="15" t="n">
        <f aca="false">$AH$56*V56+$AI$56</f>
        <v>20.6405924</v>
      </c>
      <c r="AU56" s="15" t="n">
        <f aca="false">$AH$56*W56+$AI$56</f>
        <v>20.6653824</v>
      </c>
      <c r="AV56" s="15" t="n">
        <f aca="false">$AH$56*X56+$AI$56</f>
        <v>20.6891808</v>
      </c>
      <c r="AW56" s="15" t="n">
        <f aca="false">$AH$56*Y56+$AI$56</f>
        <v>20.72587</v>
      </c>
      <c r="AX56" s="15" t="n">
        <f aca="false">$AH$56*Z56+$AI$56</f>
        <v>20.6733152</v>
      </c>
      <c r="AY56" s="15" t="n">
        <f aca="false">$AH$56*AA56+$AI$56</f>
        <v>20.6653824</v>
      </c>
      <c r="AZ56" s="15" t="n">
        <f aca="false">$AH$56*AB56+$AI$56</f>
        <v>20.6376176</v>
      </c>
      <c r="BA56" s="15" t="n">
        <f aca="false">$AH$56*AC56+$AI$56</f>
        <v>20.6247268</v>
      </c>
      <c r="BB56" s="15" t="n">
        <f aca="false">$AH$56*AD56+$AI$56</f>
        <v>20.6703404</v>
      </c>
      <c r="BC56" s="15" t="n">
        <f aca="false">$AH$56*AE56+$AI$56</f>
        <v>20.6455504</v>
      </c>
      <c r="BD56" s="15" t="n">
        <f aca="false">$AH$56*AF56+$AI$56</f>
        <v>20.6336512</v>
      </c>
      <c r="BE56" s="15" t="n">
        <f aca="false">$AH$56*AG56+$AI$56</f>
        <v>20.6336512</v>
      </c>
    </row>
    <row r="57" customFormat="false" ht="10.2" hidden="false" customHeight="false" outlineLevel="0" collapsed="false">
      <c r="A57" s="14" t="n">
        <v>21</v>
      </c>
      <c r="B57" s="124" t="s">
        <v>120</v>
      </c>
      <c r="C57" s="94" t="n">
        <f aca="false">AVERAGE(AK57:BE57)</f>
        <v>20.5258328571429</v>
      </c>
      <c r="D57" s="95" t="n">
        <f aca="false">STDEV(AK57:BE57)</f>
        <v>0.0388666936848835</v>
      </c>
      <c r="E57" s="96" t="n">
        <f aca="false">MIN(AK57:BE57)</f>
        <v>20.4512473</v>
      </c>
      <c r="F57" s="97" t="n">
        <f aca="false">MAX(AK57:BE57)</f>
        <v>20.5899453</v>
      </c>
      <c r="G57" s="89" t="n">
        <v>2.19</v>
      </c>
      <c r="H57" s="92" t="n">
        <v>1.8</v>
      </c>
      <c r="I57" s="91" t="n">
        <v>0.25</v>
      </c>
      <c r="J57" s="92"/>
      <c r="K57" s="93"/>
      <c r="L57" s="92"/>
      <c r="M57" s="101" t="n">
        <v>20.467</v>
      </c>
      <c r="N57" s="102" t="n">
        <v>20.479</v>
      </c>
      <c r="O57" s="102" t="n">
        <v>20.455</v>
      </c>
      <c r="P57" s="102" t="n">
        <v>20.467</v>
      </c>
      <c r="Q57" s="102" t="n">
        <v>20.439</v>
      </c>
      <c r="R57" s="102" t="n">
        <v>20.402</v>
      </c>
      <c r="S57" s="102" t="n">
        <v>20.439</v>
      </c>
      <c r="T57" s="102" t="n">
        <v>20.448</v>
      </c>
      <c r="U57" s="102" t="n">
        <v>20.402</v>
      </c>
      <c r="V57" s="102" t="n">
        <v>20.395</v>
      </c>
      <c r="W57" s="102" t="n">
        <v>20.407</v>
      </c>
      <c r="X57" s="102" t="n">
        <v>20.419</v>
      </c>
      <c r="Y57" s="102" t="n">
        <v>20.444</v>
      </c>
      <c r="Z57" s="102" t="n">
        <v>20.428</v>
      </c>
      <c r="AA57" s="102" t="n">
        <v>20.391</v>
      </c>
      <c r="AB57" s="102" t="n">
        <v>20.367</v>
      </c>
      <c r="AC57" s="102" t="n">
        <v>20.339</v>
      </c>
      <c r="AD57" s="102" t="n">
        <v>20.4</v>
      </c>
      <c r="AE57" s="102" t="n">
        <v>20.388</v>
      </c>
      <c r="AF57" s="102" t="n">
        <v>20.376</v>
      </c>
      <c r="AG57" s="103" t="n">
        <v>20.348</v>
      </c>
      <c r="AH57" s="14" t="n">
        <v>0.9907</v>
      </c>
      <c r="AI57" s="14" t="n">
        <v>0.3014</v>
      </c>
      <c r="AK57" s="15" t="n">
        <f aca="false">$AH$57*M57+$AI$57</f>
        <v>20.5780569</v>
      </c>
      <c r="AL57" s="15" t="n">
        <f aca="false">$AH$57*N57+$AI$57</f>
        <v>20.5899453</v>
      </c>
      <c r="AM57" s="15" t="n">
        <f aca="false">$AH$57*O57+$AI$57</f>
        <v>20.5661685</v>
      </c>
      <c r="AN57" s="15" t="n">
        <f aca="false">$AH$57*P57+$AI$57</f>
        <v>20.5780569</v>
      </c>
      <c r="AO57" s="15" t="n">
        <f aca="false">$AH$57*Q57+$AI$57</f>
        <v>20.5503173</v>
      </c>
      <c r="AP57" s="15" t="n">
        <f aca="false">$AH$57*R57+$AI$57</f>
        <v>20.5136614</v>
      </c>
      <c r="AQ57" s="15" t="n">
        <f aca="false">$AH$57*S57+$AI$57</f>
        <v>20.5503173</v>
      </c>
      <c r="AR57" s="15" t="n">
        <f aca="false">$AH$57*T57+$AI$57</f>
        <v>20.5592336</v>
      </c>
      <c r="AS57" s="15" t="n">
        <f aca="false">$AH$57*U57+$AI$57</f>
        <v>20.5136614</v>
      </c>
      <c r="AT57" s="15" t="n">
        <f aca="false">$AH$57*V57+$AI$57</f>
        <v>20.5067265</v>
      </c>
      <c r="AU57" s="15" t="n">
        <f aca="false">$AH$57*W57+$AI$57</f>
        <v>20.5186149</v>
      </c>
      <c r="AV57" s="15" t="n">
        <f aca="false">$AH$57*X57+$AI$57</f>
        <v>20.5305033</v>
      </c>
      <c r="AW57" s="15" t="n">
        <f aca="false">$AH$57*Y57+$AI$57</f>
        <v>20.5552708</v>
      </c>
      <c r="AX57" s="15" t="n">
        <f aca="false">$AH$57*Z57+$AI$57</f>
        <v>20.5394196</v>
      </c>
      <c r="AY57" s="15" t="n">
        <f aca="false">$AH$57*AA57+$AI$57</f>
        <v>20.5027637</v>
      </c>
      <c r="AZ57" s="15" t="n">
        <f aca="false">$AH$57*AB57+$AI$57</f>
        <v>20.4789869</v>
      </c>
      <c r="BA57" s="15" t="n">
        <f aca="false">$AH$57*AC57+$AI$57</f>
        <v>20.4512473</v>
      </c>
      <c r="BB57" s="15" t="n">
        <f aca="false">$AH$57*AD57+$AI$57</f>
        <v>20.51168</v>
      </c>
      <c r="BC57" s="15" t="n">
        <f aca="false">$AH$57*AE57+$AI$57</f>
        <v>20.4997916</v>
      </c>
      <c r="BD57" s="15" t="n">
        <f aca="false">$AH$57*AF57+$AI$57</f>
        <v>20.4879032</v>
      </c>
      <c r="BE57" s="15" t="n">
        <f aca="false">$AH$57*AG57+$AI$57</f>
        <v>20.4601636</v>
      </c>
    </row>
    <row r="58" customFormat="false" ht="10.2" hidden="false" customHeight="false" outlineLevel="0" collapsed="false">
      <c r="A58" s="14" t="n">
        <v>22</v>
      </c>
      <c r="B58" s="124" t="s">
        <v>121</v>
      </c>
      <c r="C58" s="94" t="n">
        <f aca="false">AVERAGE(AK58:BE58)</f>
        <v>20.5399833809524</v>
      </c>
      <c r="D58" s="95" t="n">
        <f aca="false">STDEV(AK58:BE58)</f>
        <v>0.0342385385872355</v>
      </c>
      <c r="E58" s="96" t="n">
        <f aca="false">MIN(AK58:BE58)</f>
        <v>20.4718067</v>
      </c>
      <c r="F58" s="97" t="n">
        <f aca="false">MAX(AK58:BE58)</f>
        <v>20.5877023</v>
      </c>
      <c r="G58" s="89" t="n">
        <v>2.19</v>
      </c>
      <c r="H58" s="92" t="n">
        <v>2</v>
      </c>
      <c r="I58" s="91" t="n">
        <v>0.25</v>
      </c>
      <c r="J58" s="92"/>
      <c r="K58" s="93"/>
      <c r="L58" s="92"/>
      <c r="M58" s="101" t="n">
        <v>20.553</v>
      </c>
      <c r="N58" s="102" t="n">
        <v>20.54</v>
      </c>
      <c r="O58" s="102" t="n">
        <v>20.54</v>
      </c>
      <c r="P58" s="102" t="n">
        <v>20.553</v>
      </c>
      <c r="Q58" s="102" t="n">
        <v>20.537</v>
      </c>
      <c r="R58" s="102" t="n">
        <v>20.5</v>
      </c>
      <c r="S58" s="102" t="n">
        <v>20.549</v>
      </c>
      <c r="T58" s="102" t="n">
        <v>20.521</v>
      </c>
      <c r="U58" s="102" t="n">
        <v>20.488</v>
      </c>
      <c r="V58" s="102" t="n">
        <v>20.493</v>
      </c>
      <c r="W58" s="102" t="n">
        <v>20.493</v>
      </c>
      <c r="X58" s="102" t="n">
        <v>20.517</v>
      </c>
      <c r="Y58" s="102" t="n">
        <v>20.53</v>
      </c>
      <c r="Z58" s="102" t="n">
        <v>20.514</v>
      </c>
      <c r="AA58" s="102" t="n">
        <v>20.502</v>
      </c>
      <c r="AB58" s="102" t="n">
        <v>20.465</v>
      </c>
      <c r="AC58" s="102" t="n">
        <v>20.437</v>
      </c>
      <c r="AD58" s="102" t="n">
        <v>20.473</v>
      </c>
      <c r="AE58" s="102" t="n">
        <v>20.486</v>
      </c>
      <c r="AF58" s="102" t="n">
        <v>20.461</v>
      </c>
      <c r="AG58" s="103" t="n">
        <v>20.458</v>
      </c>
      <c r="AH58" s="14" t="n">
        <v>0.9991</v>
      </c>
      <c r="AI58" s="14" t="n">
        <v>0.0532</v>
      </c>
      <c r="AK58" s="15" t="n">
        <f aca="false">$AH$58*M58+$AI$58</f>
        <v>20.5877023</v>
      </c>
      <c r="AL58" s="15" t="n">
        <f aca="false">$AH$58*N58+$AI$58</f>
        <v>20.574714</v>
      </c>
      <c r="AM58" s="15" t="n">
        <f aca="false">$AH$58*O58+$AI$58</f>
        <v>20.574714</v>
      </c>
      <c r="AN58" s="15" t="n">
        <f aca="false">$AH$58*P58+$AI$58</f>
        <v>20.5877023</v>
      </c>
      <c r="AO58" s="15" t="n">
        <f aca="false">$AH$58*Q58+$AI$58</f>
        <v>20.5717167</v>
      </c>
      <c r="AP58" s="15" t="n">
        <f aca="false">$AH$58*R58+$AI$58</f>
        <v>20.53475</v>
      </c>
      <c r="AQ58" s="15" t="n">
        <f aca="false">$AH$58*S58+$AI$58</f>
        <v>20.5837059</v>
      </c>
      <c r="AR58" s="15" t="n">
        <f aca="false">$AH$58*T58+$AI$58</f>
        <v>20.5557311</v>
      </c>
      <c r="AS58" s="15" t="n">
        <f aca="false">$AH$58*U58+$AI$58</f>
        <v>20.5227608</v>
      </c>
      <c r="AT58" s="15" t="n">
        <f aca="false">$AH$58*V58+$AI$58</f>
        <v>20.5277563</v>
      </c>
      <c r="AU58" s="15" t="n">
        <f aca="false">$AH$58*W58+$AI$58</f>
        <v>20.5277563</v>
      </c>
      <c r="AV58" s="15" t="n">
        <f aca="false">$AH$58*X58+$AI$58</f>
        <v>20.5517347</v>
      </c>
      <c r="AW58" s="15" t="n">
        <f aca="false">$AH$58*Y58+$AI$58</f>
        <v>20.564723</v>
      </c>
      <c r="AX58" s="15" t="n">
        <f aca="false">$AH$58*Z58+$AI$58</f>
        <v>20.5487374</v>
      </c>
      <c r="AY58" s="15" t="n">
        <f aca="false">$AH$58*AA58+$AI$58</f>
        <v>20.5367482</v>
      </c>
      <c r="AZ58" s="15" t="n">
        <f aca="false">$AH$58*AB58+$AI$58</f>
        <v>20.4997815</v>
      </c>
      <c r="BA58" s="15" t="n">
        <f aca="false">$AH$58*AC58+$AI$58</f>
        <v>20.4718067</v>
      </c>
      <c r="BB58" s="15" t="n">
        <f aca="false">$AH$58*AD58+$AI$58</f>
        <v>20.5077743</v>
      </c>
      <c r="BC58" s="15" t="n">
        <f aca="false">$AH$58*AE58+$AI$58</f>
        <v>20.5207626</v>
      </c>
      <c r="BD58" s="15" t="n">
        <f aca="false">$AH$58*AF58+$AI$58</f>
        <v>20.4957851</v>
      </c>
      <c r="BE58" s="15" t="n">
        <f aca="false">$AH$58*AG58+$AI$58</f>
        <v>20.4927878</v>
      </c>
    </row>
    <row r="59" customFormat="false" ht="10.2" hidden="false" customHeight="false" outlineLevel="0" collapsed="false">
      <c r="A59" s="14" t="n">
        <v>23</v>
      </c>
      <c r="B59" s="124" t="s">
        <v>122</v>
      </c>
      <c r="C59" s="94" t="n">
        <f aca="false">AVERAGE(AK59:BE59)</f>
        <v>20.5418266666667</v>
      </c>
      <c r="D59" s="95" t="n">
        <f aca="false">STDEV(AK59:BE59)</f>
        <v>0.0341940403072422</v>
      </c>
      <c r="E59" s="96" t="n">
        <f aca="false">MIN(AK59:BE59)</f>
        <v>20.480956</v>
      </c>
      <c r="F59" s="97" t="n">
        <f aca="false">MAX(AK59:BE59)</f>
        <v>20.59626</v>
      </c>
      <c r="G59" s="89" t="n">
        <v>2.19</v>
      </c>
      <c r="H59" s="92" t="n">
        <v>2.2</v>
      </c>
      <c r="I59" s="91" t="n">
        <v>0.25</v>
      </c>
      <c r="J59" s="92"/>
      <c r="K59" s="93"/>
      <c r="L59" s="92"/>
      <c r="M59" s="101" t="n">
        <v>20.528</v>
      </c>
      <c r="N59" s="102" t="n">
        <v>20.54</v>
      </c>
      <c r="O59" s="102" t="n">
        <v>20.528</v>
      </c>
      <c r="P59" s="102" t="n">
        <v>20.528</v>
      </c>
      <c r="Q59" s="102" t="n">
        <v>20.512</v>
      </c>
      <c r="R59" s="102" t="n">
        <v>20.488</v>
      </c>
      <c r="S59" s="102" t="n">
        <v>20.537</v>
      </c>
      <c r="T59" s="102" t="n">
        <v>20.497</v>
      </c>
      <c r="U59" s="102" t="n">
        <v>20.463</v>
      </c>
      <c r="V59" s="102" t="n">
        <v>20.481</v>
      </c>
      <c r="W59" s="102" t="n">
        <v>20.468</v>
      </c>
      <c r="X59" s="102" t="n">
        <v>20.493</v>
      </c>
      <c r="Y59" s="102" t="n">
        <v>20.493</v>
      </c>
      <c r="Z59" s="102" t="n">
        <v>20.489</v>
      </c>
      <c r="AA59" s="102" t="n">
        <v>20.477</v>
      </c>
      <c r="AB59" s="102" t="n">
        <v>20.44</v>
      </c>
      <c r="AC59" s="102" t="n">
        <v>20.424</v>
      </c>
      <c r="AD59" s="102" t="n">
        <v>20.449</v>
      </c>
      <c r="AE59" s="102" t="n">
        <v>20.449</v>
      </c>
      <c r="AF59" s="102" t="n">
        <v>20.461</v>
      </c>
      <c r="AG59" s="103" t="n">
        <v>20.445</v>
      </c>
      <c r="AH59" s="14" t="n">
        <v>0.994</v>
      </c>
      <c r="AI59" s="14" t="n">
        <v>0.1795</v>
      </c>
      <c r="AK59" s="15" t="n">
        <f aca="false">$AH$59*M59+$AI$59</f>
        <v>20.584332</v>
      </c>
      <c r="AL59" s="15" t="n">
        <f aca="false">$AH$59*N59+$AI$59</f>
        <v>20.59626</v>
      </c>
      <c r="AM59" s="15" t="n">
        <f aca="false">$AH$59*O59+$AI$59</f>
        <v>20.584332</v>
      </c>
      <c r="AN59" s="15" t="n">
        <f aca="false">$AH$59*P59+$AI$59</f>
        <v>20.584332</v>
      </c>
      <c r="AO59" s="15" t="n">
        <f aca="false">$AH$59*Q59+$AI$59</f>
        <v>20.568428</v>
      </c>
      <c r="AP59" s="15" t="n">
        <f aca="false">$AH$59*R59+$AI$59</f>
        <v>20.544572</v>
      </c>
      <c r="AQ59" s="15" t="n">
        <f aca="false">$AH$59*S59+$AI$59</f>
        <v>20.593278</v>
      </c>
      <c r="AR59" s="15" t="n">
        <f aca="false">$AH$59*T59+$AI$59</f>
        <v>20.553518</v>
      </c>
      <c r="AS59" s="15" t="n">
        <f aca="false">$AH$59*U59+$AI$59</f>
        <v>20.519722</v>
      </c>
      <c r="AT59" s="15" t="n">
        <f aca="false">$AH$59*V59+$AI$59</f>
        <v>20.537614</v>
      </c>
      <c r="AU59" s="15" t="n">
        <f aca="false">$AH$59*W59+$AI$59</f>
        <v>20.524692</v>
      </c>
      <c r="AV59" s="15" t="n">
        <f aca="false">$AH$59*X59+$AI$59</f>
        <v>20.549542</v>
      </c>
      <c r="AW59" s="15" t="n">
        <f aca="false">$AH$59*Y59+$AI$59</f>
        <v>20.549542</v>
      </c>
      <c r="AX59" s="15" t="n">
        <f aca="false">$AH$59*Z59+$AI$59</f>
        <v>20.545566</v>
      </c>
      <c r="AY59" s="15" t="n">
        <f aca="false">$AH$59*AA59+$AI$59</f>
        <v>20.533638</v>
      </c>
      <c r="AZ59" s="15" t="n">
        <f aca="false">$AH$59*AB59+$AI$59</f>
        <v>20.49686</v>
      </c>
      <c r="BA59" s="15" t="n">
        <f aca="false">$AH$59*AC59+$AI$59</f>
        <v>20.480956</v>
      </c>
      <c r="BB59" s="15" t="n">
        <f aca="false">$AH$59*AD59+$AI$59</f>
        <v>20.505806</v>
      </c>
      <c r="BC59" s="15" t="n">
        <f aca="false">$AH$59*AE59+$AI$59</f>
        <v>20.505806</v>
      </c>
      <c r="BD59" s="15" t="n">
        <f aca="false">$AH$59*AF59+$AI$59</f>
        <v>20.517734</v>
      </c>
      <c r="BE59" s="15" t="n">
        <f aca="false">$AH$59*AG59+$AI$59</f>
        <v>20.50183</v>
      </c>
    </row>
    <row r="60" customFormat="false" ht="10.2" hidden="false" customHeight="false" outlineLevel="0" collapsed="false">
      <c r="A60" s="14" t="n">
        <v>24</v>
      </c>
      <c r="B60" s="124" t="s">
        <v>123</v>
      </c>
      <c r="C60" s="94" t="n">
        <f aca="false">AVERAGE(AK60:BE60)</f>
        <v>20.5379796285714</v>
      </c>
      <c r="D60" s="95" t="n">
        <f aca="false">STDEV(AK60:BE60)</f>
        <v>0.0308944367317987</v>
      </c>
      <c r="E60" s="96" t="n">
        <f aca="false">MIN(AK60:BE60)</f>
        <v>20.4725576</v>
      </c>
      <c r="F60" s="97" t="n">
        <f aca="false">MAX(AK60:BE60)</f>
        <v>20.588546</v>
      </c>
      <c r="G60" s="89" t="n">
        <v>2.19</v>
      </c>
      <c r="H60" s="92" t="n">
        <v>2.4</v>
      </c>
      <c r="I60" s="91" t="n">
        <v>0.25</v>
      </c>
      <c r="J60" s="92"/>
      <c r="K60" s="93"/>
      <c r="L60" s="92"/>
      <c r="M60" s="101" t="n">
        <v>20.528</v>
      </c>
      <c r="N60" s="102" t="n">
        <v>20.54</v>
      </c>
      <c r="O60" s="102" t="n">
        <v>20.528</v>
      </c>
      <c r="P60" s="102" t="n">
        <v>20.528</v>
      </c>
      <c r="Q60" s="102" t="n">
        <v>20.512</v>
      </c>
      <c r="R60" s="102" t="n">
        <v>20.5</v>
      </c>
      <c r="S60" s="102" t="n">
        <v>20.525</v>
      </c>
      <c r="T60" s="102" t="n">
        <v>20.497</v>
      </c>
      <c r="U60" s="102" t="n">
        <v>20.476</v>
      </c>
      <c r="V60" s="102" t="n">
        <v>20.481</v>
      </c>
      <c r="W60" s="102" t="n">
        <v>20.481</v>
      </c>
      <c r="X60" s="102" t="n">
        <v>20.493</v>
      </c>
      <c r="Y60" s="102" t="n">
        <v>20.493</v>
      </c>
      <c r="Z60" s="102" t="n">
        <v>20.502</v>
      </c>
      <c r="AA60" s="102" t="n">
        <v>20.477</v>
      </c>
      <c r="AB60" s="102" t="n">
        <v>20.453</v>
      </c>
      <c r="AC60" s="102" t="n">
        <v>20.424</v>
      </c>
      <c r="AD60" s="102" t="n">
        <v>20.461</v>
      </c>
      <c r="AE60" s="102" t="n">
        <v>20.461</v>
      </c>
      <c r="AF60" s="102" t="n">
        <v>20.473</v>
      </c>
      <c r="AG60" s="103" t="n">
        <v>20.445</v>
      </c>
      <c r="AH60" s="14" t="n">
        <v>0.9999</v>
      </c>
      <c r="AI60" s="14" t="n">
        <v>0.0506</v>
      </c>
      <c r="AK60" s="15" t="n">
        <f aca="false">$AH$60*M60+$AI$60</f>
        <v>20.5765472</v>
      </c>
      <c r="AL60" s="15" t="n">
        <f aca="false">$AH$60*N60+$AI$60</f>
        <v>20.588546</v>
      </c>
      <c r="AM60" s="15" t="n">
        <f aca="false">$AH$60*O60+$AI$60</f>
        <v>20.5765472</v>
      </c>
      <c r="AN60" s="15" t="n">
        <f aca="false">$AH$60*P60+$AI$60</f>
        <v>20.5765472</v>
      </c>
      <c r="AO60" s="15" t="n">
        <f aca="false">$AH$60*Q60+$AI$60</f>
        <v>20.5605488</v>
      </c>
      <c r="AP60" s="15" t="n">
        <f aca="false">$AH$60*R60+$AI$60</f>
        <v>20.54855</v>
      </c>
      <c r="AQ60" s="15" t="n">
        <f aca="false">$AH$60*S60+$AI$60</f>
        <v>20.5735475</v>
      </c>
      <c r="AR60" s="15" t="n">
        <f aca="false">$AH$60*T60+$AI$60</f>
        <v>20.5455503</v>
      </c>
      <c r="AS60" s="15" t="n">
        <f aca="false">$AH$60*U60+$AI$60</f>
        <v>20.5245524</v>
      </c>
      <c r="AT60" s="15" t="n">
        <f aca="false">$AH$60*V60+$AI$60</f>
        <v>20.5295519</v>
      </c>
      <c r="AU60" s="15" t="n">
        <f aca="false">$AH$60*W60+$AI$60</f>
        <v>20.5295519</v>
      </c>
      <c r="AV60" s="15" t="n">
        <f aca="false">$AH$60*X60+$AI$60</f>
        <v>20.5415507</v>
      </c>
      <c r="AW60" s="15" t="n">
        <f aca="false">$AH$60*Y60+$AI$60</f>
        <v>20.5415507</v>
      </c>
      <c r="AX60" s="15" t="n">
        <f aca="false">$AH$60*Z60+$AI$60</f>
        <v>20.5505498</v>
      </c>
      <c r="AY60" s="15" t="n">
        <f aca="false">$AH$60*AA60+$AI$60</f>
        <v>20.5255523</v>
      </c>
      <c r="AZ60" s="15" t="n">
        <f aca="false">$AH$60*AB60+$AI$60</f>
        <v>20.5015547</v>
      </c>
      <c r="BA60" s="15" t="n">
        <f aca="false">$AH$60*AC60+$AI$60</f>
        <v>20.4725576</v>
      </c>
      <c r="BB60" s="15" t="n">
        <f aca="false">$AH$60*AD60+$AI$60</f>
        <v>20.5095539</v>
      </c>
      <c r="BC60" s="15" t="n">
        <f aca="false">$AH$60*AE60+$AI$60</f>
        <v>20.5095539</v>
      </c>
      <c r="BD60" s="15" t="n">
        <f aca="false">$AH$60*AF60+$AI$60</f>
        <v>20.5215527</v>
      </c>
      <c r="BE60" s="15" t="n">
        <f aca="false">$AH$60*AG60+$AI$60</f>
        <v>20.4935555</v>
      </c>
    </row>
    <row r="61" customFormat="false" ht="10.2" hidden="false" customHeight="false" outlineLevel="0" collapsed="false">
      <c r="A61" s="14" t="n">
        <v>25</v>
      </c>
      <c r="B61" s="124" t="s">
        <v>124</v>
      </c>
      <c r="C61" s="94" t="n">
        <f aca="false">AVERAGE(AK61:BE61)</f>
        <v>19.1396835428571</v>
      </c>
      <c r="D61" s="95" t="n">
        <f aca="false">STDEV(AK61:BE61)</f>
        <v>0.0789489988804703</v>
      </c>
      <c r="E61" s="96" t="n">
        <f aca="false">MIN(AK61:BE61)</f>
        <v>18.9274216</v>
      </c>
      <c r="F61" s="97" t="n">
        <f aca="false">MAX(AK61:BE61)</f>
        <v>19.2448904</v>
      </c>
      <c r="G61" s="89" t="n">
        <v>1.22</v>
      </c>
      <c r="H61" s="92" t="n">
        <v>0.1</v>
      </c>
      <c r="I61" s="91" t="n">
        <v>1.1</v>
      </c>
      <c r="J61" s="92"/>
      <c r="K61" s="93"/>
      <c r="L61" s="92"/>
      <c r="M61" s="101" t="n">
        <v>18.922</v>
      </c>
      <c r="N61" s="102" t="n">
        <v>19.102</v>
      </c>
      <c r="O61" s="102" t="n">
        <v>19.127</v>
      </c>
      <c r="P61" s="102" t="n">
        <v>19.041</v>
      </c>
      <c r="Q61" s="102" t="n">
        <v>19.038</v>
      </c>
      <c r="R61" s="102" t="n">
        <v>18.808</v>
      </c>
      <c r="S61" s="102" t="n">
        <v>19.016</v>
      </c>
      <c r="T61" s="102" t="n">
        <v>19.108</v>
      </c>
      <c r="U61" s="102" t="n">
        <v>19.087</v>
      </c>
      <c r="V61" s="102" t="n">
        <v>19.021</v>
      </c>
      <c r="W61" s="102" t="n">
        <v>19.079</v>
      </c>
      <c r="X61" s="102" t="n">
        <v>19.067</v>
      </c>
      <c r="Y61" s="102" t="n">
        <v>19.116</v>
      </c>
      <c r="Z61" s="102" t="n">
        <v>18.969</v>
      </c>
      <c r="AA61" s="102" t="n">
        <v>18.981</v>
      </c>
      <c r="AB61" s="102" t="n">
        <v>18.944</v>
      </c>
      <c r="AC61" s="102" t="n">
        <v>18.99</v>
      </c>
      <c r="AD61" s="102" t="n">
        <v>19.072</v>
      </c>
      <c r="AE61" s="102" t="n">
        <v>19.011</v>
      </c>
      <c r="AF61" s="102" t="n">
        <v>19.035</v>
      </c>
      <c r="AG61" s="103" t="n">
        <v>18.913</v>
      </c>
      <c r="AH61" s="14" t="n">
        <v>0.9952</v>
      </c>
      <c r="AI61" s="14" t="n">
        <v>0.2097</v>
      </c>
      <c r="AK61" s="15" t="n">
        <f aca="false">$AH$61*M61+$AI$61</f>
        <v>19.0408744</v>
      </c>
      <c r="AL61" s="15" t="n">
        <f aca="false">$AH$61*N61+$AI$61</f>
        <v>19.2200104</v>
      </c>
      <c r="AM61" s="15" t="n">
        <f aca="false">$AH$61*O61+$AI$61</f>
        <v>19.2448904</v>
      </c>
      <c r="AN61" s="15" t="n">
        <f aca="false">$AH$61*P61+$AI$61</f>
        <v>19.1593032</v>
      </c>
      <c r="AO61" s="15" t="n">
        <f aca="false">$AH$61*Q61+$AI$61</f>
        <v>19.1563176</v>
      </c>
      <c r="AP61" s="15" t="n">
        <f aca="false">$AH$61*R61+$AI$61</f>
        <v>18.9274216</v>
      </c>
      <c r="AQ61" s="15" t="n">
        <f aca="false">$AH$61*S61+$AI$61</f>
        <v>19.1344232</v>
      </c>
      <c r="AR61" s="15" t="n">
        <f aca="false">$AH$61*T61+$AI$61</f>
        <v>19.2259816</v>
      </c>
      <c r="AS61" s="15" t="n">
        <f aca="false">$AH$61*U61+$AI$61</f>
        <v>19.2050824</v>
      </c>
      <c r="AT61" s="15" t="n">
        <f aca="false">$AH$61*V61+$AI$61</f>
        <v>19.1393992</v>
      </c>
      <c r="AU61" s="15" t="n">
        <f aca="false">$AH$61*W61+$AI$61</f>
        <v>19.1971208</v>
      </c>
      <c r="AV61" s="15" t="n">
        <f aca="false">$AH$61*X61+$AI$61</f>
        <v>19.1851784</v>
      </c>
      <c r="AW61" s="15" t="n">
        <f aca="false">$AH$61*Y61+$AI$61</f>
        <v>19.2339432</v>
      </c>
      <c r="AX61" s="15" t="n">
        <f aca="false">$AH$61*Z61+$AI$61</f>
        <v>19.0876488</v>
      </c>
      <c r="AY61" s="15" t="n">
        <f aca="false">$AH$61*AA61+$AI$61</f>
        <v>19.0995912</v>
      </c>
      <c r="AZ61" s="15" t="n">
        <f aca="false">$AH$61*AB61+$AI$61</f>
        <v>19.0627688</v>
      </c>
      <c r="BA61" s="15" t="n">
        <f aca="false">$AH$61*AC61+$AI$61</f>
        <v>19.108548</v>
      </c>
      <c r="BB61" s="15" t="n">
        <f aca="false">$AH$61*AD61+$AI$61</f>
        <v>19.1901544</v>
      </c>
      <c r="BC61" s="15" t="n">
        <f aca="false">$AH$61*AE61+$AI$61</f>
        <v>19.1294472</v>
      </c>
      <c r="BD61" s="15" t="n">
        <f aca="false">$AH$61*AF61+$AI$61</f>
        <v>19.153332</v>
      </c>
      <c r="BE61" s="15" t="n">
        <f aca="false">$AH$61*AG61+$AI$61</f>
        <v>19.0319176</v>
      </c>
    </row>
    <row r="62" customFormat="false" ht="10.2" hidden="false" customHeight="false" outlineLevel="0" collapsed="false">
      <c r="A62" s="14" t="n">
        <v>26</v>
      </c>
      <c r="B62" s="124" t="s">
        <v>125</v>
      </c>
      <c r="C62" s="94" t="n">
        <f aca="false">AVERAGE(AK62:BE62)</f>
        <v>20.0380526666667</v>
      </c>
      <c r="D62" s="95" t="n">
        <f aca="false">STDEV(AK62:BE62)</f>
        <v>0.0486648799210822</v>
      </c>
      <c r="E62" s="96" t="n">
        <f aca="false">MIN(AK62:BE62)</f>
        <v>19.94722</v>
      </c>
      <c r="F62" s="97" t="n">
        <f aca="false">MAX(AK62:BE62)</f>
        <v>20.108248</v>
      </c>
      <c r="G62" s="89" t="n">
        <v>1.22</v>
      </c>
      <c r="H62" s="92" t="n">
        <v>0.6</v>
      </c>
      <c r="I62" s="91" t="n">
        <v>1.1</v>
      </c>
      <c r="J62" s="92"/>
      <c r="K62" s="93"/>
      <c r="L62" s="92"/>
      <c r="M62" s="101" t="n">
        <v>20.017</v>
      </c>
      <c r="N62" s="102" t="n">
        <v>20.042</v>
      </c>
      <c r="O62" s="102" t="n">
        <v>20.042</v>
      </c>
      <c r="P62" s="102" t="n">
        <v>19.956</v>
      </c>
      <c r="Q62" s="102" t="n">
        <v>19.977</v>
      </c>
      <c r="R62" s="102" t="n">
        <v>20.001</v>
      </c>
      <c r="S62" s="102" t="n">
        <v>20.026</v>
      </c>
      <c r="T62" s="102" t="n">
        <v>19.973</v>
      </c>
      <c r="U62" s="102" t="n">
        <v>20.001</v>
      </c>
      <c r="V62" s="102" t="n">
        <v>20.006</v>
      </c>
      <c r="W62" s="102" t="n">
        <v>20.006</v>
      </c>
      <c r="X62" s="102" t="n">
        <v>19.994</v>
      </c>
      <c r="Y62" s="102" t="n">
        <v>19.957</v>
      </c>
      <c r="Z62" s="102" t="n">
        <v>19.905</v>
      </c>
      <c r="AA62" s="102" t="n">
        <v>19.88</v>
      </c>
      <c r="AB62" s="102" t="n">
        <v>19.905</v>
      </c>
      <c r="AC62" s="102" t="n">
        <v>19.889</v>
      </c>
      <c r="AD62" s="102" t="n">
        <v>19.938</v>
      </c>
      <c r="AE62" s="102" t="n">
        <v>19.987</v>
      </c>
      <c r="AF62" s="102" t="n">
        <v>19.975</v>
      </c>
      <c r="AG62" s="103" t="n">
        <v>19.922</v>
      </c>
      <c r="AH62" s="14" t="n">
        <v>0.994</v>
      </c>
      <c r="AI62" s="14" t="n">
        <v>0.1865</v>
      </c>
      <c r="AK62" s="15" t="n">
        <f aca="false">$AH$62*M62+$AI$62</f>
        <v>20.083398</v>
      </c>
      <c r="AL62" s="15" t="n">
        <f aca="false">$AH$62*N62+$AI$62</f>
        <v>20.108248</v>
      </c>
      <c r="AM62" s="15" t="n">
        <f aca="false">$AH$62*O62+$AI$62</f>
        <v>20.108248</v>
      </c>
      <c r="AN62" s="15" t="n">
        <f aca="false">$AH$62*P62+$AI$62</f>
        <v>20.022764</v>
      </c>
      <c r="AO62" s="15" t="n">
        <f aca="false">$AH$62*Q62+$AI$62</f>
        <v>20.043638</v>
      </c>
      <c r="AP62" s="15" t="n">
        <f aca="false">$AH$62*R62+$AI$62</f>
        <v>20.067494</v>
      </c>
      <c r="AQ62" s="15" t="n">
        <f aca="false">$AH$62*S62+$AI$62</f>
        <v>20.092344</v>
      </c>
      <c r="AR62" s="15" t="n">
        <f aca="false">$AH$62*T62+$AI$62</f>
        <v>20.039662</v>
      </c>
      <c r="AS62" s="15" t="n">
        <f aca="false">$AH$62*U62+$AI$62</f>
        <v>20.067494</v>
      </c>
      <c r="AT62" s="15" t="n">
        <f aca="false">$AH$62*V62+$AI$62</f>
        <v>20.072464</v>
      </c>
      <c r="AU62" s="15" t="n">
        <f aca="false">$AH$62*W62+$AI$62</f>
        <v>20.072464</v>
      </c>
      <c r="AV62" s="15" t="n">
        <f aca="false">$AH$62*X62+$AI$62</f>
        <v>20.060536</v>
      </c>
      <c r="AW62" s="15" t="n">
        <f aca="false">$AH$62*Y62+$AI$62</f>
        <v>20.023758</v>
      </c>
      <c r="AX62" s="15" t="n">
        <f aca="false">$AH$62*Z62+$AI$62</f>
        <v>19.97207</v>
      </c>
      <c r="AY62" s="15" t="n">
        <f aca="false">$AH$62*AA62+$AI$62</f>
        <v>19.94722</v>
      </c>
      <c r="AZ62" s="15" t="n">
        <f aca="false">$AH$62*AB62+$AI$62</f>
        <v>19.97207</v>
      </c>
      <c r="BA62" s="15" t="n">
        <f aca="false">$AH$62*AC62+$AI$62</f>
        <v>19.956166</v>
      </c>
      <c r="BB62" s="15" t="n">
        <f aca="false">$AH$62*AD62+$AI$62</f>
        <v>20.004872</v>
      </c>
      <c r="BC62" s="15" t="n">
        <f aca="false">$AH$62*AE62+$AI$62</f>
        <v>20.053578</v>
      </c>
      <c r="BD62" s="15" t="n">
        <f aca="false">$AH$62*AF62+$AI$62</f>
        <v>20.04165</v>
      </c>
      <c r="BE62" s="15" t="n">
        <f aca="false">$AH$62*AG62+$AI$62</f>
        <v>19.988968</v>
      </c>
    </row>
    <row r="63" customFormat="false" ht="10.2" hidden="false" customHeight="false" outlineLevel="0" collapsed="false">
      <c r="A63" s="14" t="n">
        <v>27</v>
      </c>
      <c r="B63" s="124" t="s">
        <v>126</v>
      </c>
      <c r="C63" s="94" t="n">
        <f aca="false">AVERAGE(AK63:BE63)</f>
        <v>20.532005247619</v>
      </c>
      <c r="D63" s="95" t="n">
        <f aca="false">STDEV(AK63:BE63)</f>
        <v>0.0349375436305362</v>
      </c>
      <c r="E63" s="96" t="n">
        <f aca="false">MIN(AK63:BE63)</f>
        <v>20.4784002</v>
      </c>
      <c r="F63" s="97" t="n">
        <f aca="false">MAX(AK63:BE63)</f>
        <v>20.6098986</v>
      </c>
      <c r="G63" s="89" t="n">
        <v>1.22</v>
      </c>
      <c r="H63" s="92" t="n">
        <v>1.1</v>
      </c>
      <c r="I63" s="91" t="n">
        <v>1.1</v>
      </c>
      <c r="J63" s="92"/>
      <c r="K63" s="93"/>
      <c r="L63" s="92"/>
      <c r="M63" s="101" t="n">
        <v>20.43</v>
      </c>
      <c r="N63" s="102" t="n">
        <v>20.479</v>
      </c>
      <c r="O63" s="102" t="n">
        <v>20.553</v>
      </c>
      <c r="P63" s="102" t="n">
        <v>20.528</v>
      </c>
      <c r="Q63" s="102" t="n">
        <v>20.5</v>
      </c>
      <c r="R63" s="102" t="n">
        <v>20.488</v>
      </c>
      <c r="S63" s="102" t="n">
        <v>20.488</v>
      </c>
      <c r="T63" s="102" t="n">
        <v>20.435</v>
      </c>
      <c r="U63" s="102" t="n">
        <v>20.488</v>
      </c>
      <c r="V63" s="102" t="n">
        <v>20.481</v>
      </c>
      <c r="W63" s="102" t="n">
        <v>20.493</v>
      </c>
      <c r="X63" s="102" t="n">
        <v>20.493</v>
      </c>
      <c r="Y63" s="102" t="n">
        <v>20.468</v>
      </c>
      <c r="Z63" s="102" t="n">
        <v>20.428</v>
      </c>
      <c r="AA63" s="102" t="n">
        <v>20.44</v>
      </c>
      <c r="AB63" s="102" t="n">
        <v>20.44</v>
      </c>
      <c r="AC63" s="102" t="n">
        <v>20.461</v>
      </c>
      <c r="AD63" s="102" t="n">
        <v>20.498</v>
      </c>
      <c r="AE63" s="102" t="n">
        <v>20.51</v>
      </c>
      <c r="AF63" s="102" t="n">
        <v>20.449</v>
      </c>
      <c r="AG63" s="103" t="n">
        <v>20.421</v>
      </c>
      <c r="AH63" s="14" t="n">
        <v>0.9962</v>
      </c>
      <c r="AI63" s="14" t="n">
        <v>0.135</v>
      </c>
      <c r="AK63" s="15" t="n">
        <f aca="false">$AH$63*M63+$AI$63</f>
        <v>20.487366</v>
      </c>
      <c r="AL63" s="15" t="n">
        <f aca="false">$AH$63*N63+$AI$63</f>
        <v>20.5361798</v>
      </c>
      <c r="AM63" s="15" t="n">
        <f aca="false">$AH$63*O63+$AI$63</f>
        <v>20.6098986</v>
      </c>
      <c r="AN63" s="15" t="n">
        <f aca="false">$AH$63*P63+$AI$63</f>
        <v>20.5849936</v>
      </c>
      <c r="AO63" s="15" t="n">
        <f aca="false">$AH$63*Q63+$AI$63</f>
        <v>20.5571</v>
      </c>
      <c r="AP63" s="15" t="n">
        <f aca="false">$AH$63*R63+$AI$63</f>
        <v>20.5451456</v>
      </c>
      <c r="AQ63" s="15" t="n">
        <f aca="false">$AH$63*S63+$AI$63</f>
        <v>20.5451456</v>
      </c>
      <c r="AR63" s="15" t="n">
        <f aca="false">$AH$63*T63+$AI$63</f>
        <v>20.492347</v>
      </c>
      <c r="AS63" s="15" t="n">
        <f aca="false">$AH$63*U63+$AI$63</f>
        <v>20.5451456</v>
      </c>
      <c r="AT63" s="15" t="n">
        <f aca="false">$AH$63*V63+$AI$63</f>
        <v>20.5381722</v>
      </c>
      <c r="AU63" s="15" t="n">
        <f aca="false">$AH$63*W63+$AI$63</f>
        <v>20.5501266</v>
      </c>
      <c r="AV63" s="15" t="n">
        <f aca="false">$AH$63*X63+$AI$63</f>
        <v>20.5501266</v>
      </c>
      <c r="AW63" s="15" t="n">
        <f aca="false">$AH$63*Y63+$AI$63</f>
        <v>20.5252216</v>
      </c>
      <c r="AX63" s="15" t="n">
        <f aca="false">$AH$63*Z63+$AI$63</f>
        <v>20.4853736</v>
      </c>
      <c r="AY63" s="15" t="n">
        <f aca="false">$AH$63*AA63+$AI$63</f>
        <v>20.497328</v>
      </c>
      <c r="AZ63" s="15" t="n">
        <f aca="false">$AH$63*AB63+$AI$63</f>
        <v>20.497328</v>
      </c>
      <c r="BA63" s="15" t="n">
        <f aca="false">$AH$63*AC63+$AI$63</f>
        <v>20.5182482</v>
      </c>
      <c r="BB63" s="15" t="n">
        <f aca="false">$AH$63*AD63+$AI$63</f>
        <v>20.5551076</v>
      </c>
      <c r="BC63" s="15" t="n">
        <f aca="false">$AH$63*AE63+$AI$63</f>
        <v>20.567062</v>
      </c>
      <c r="BD63" s="15" t="n">
        <f aca="false">$AH$63*AF63+$AI$63</f>
        <v>20.5062938</v>
      </c>
      <c r="BE63" s="15" t="n">
        <f aca="false">$AH$63*AG63+$AI$63</f>
        <v>20.4784002</v>
      </c>
    </row>
    <row r="64" customFormat="false" ht="10.2" hidden="false" customHeight="false" outlineLevel="0" collapsed="false">
      <c r="A64" s="14" t="n">
        <v>28</v>
      </c>
      <c r="B64" s="124" t="s">
        <v>127</v>
      </c>
      <c r="C64" s="94" t="n">
        <f aca="false">AVERAGE(AK64:BE64)</f>
        <v>20.6388940952381</v>
      </c>
      <c r="D64" s="95" t="n">
        <f aca="false">STDEV(AK64:BE64)</f>
        <v>0.0265612537108188</v>
      </c>
      <c r="E64" s="96" t="n">
        <f aca="false">MIN(AK64:BE64)</f>
        <v>20.5917265</v>
      </c>
      <c r="F64" s="97" t="n">
        <f aca="false">MAX(AK64:BE64)</f>
        <v>20.686109</v>
      </c>
      <c r="G64" s="89" t="n">
        <v>1.22</v>
      </c>
      <c r="H64" s="92" t="n">
        <v>1.5</v>
      </c>
      <c r="I64" s="91" t="n">
        <v>1.1</v>
      </c>
      <c r="J64" s="92"/>
      <c r="K64" s="93"/>
      <c r="L64" s="92"/>
      <c r="M64" s="101" t="n">
        <v>20.614</v>
      </c>
      <c r="N64" s="102" t="n">
        <v>20.589</v>
      </c>
      <c r="O64" s="102" t="n">
        <v>20.602</v>
      </c>
      <c r="P64" s="102" t="n">
        <v>20.602</v>
      </c>
      <c r="Q64" s="102" t="n">
        <v>20.574</v>
      </c>
      <c r="R64" s="102" t="n">
        <v>20.561</v>
      </c>
      <c r="S64" s="102" t="n">
        <v>20.598</v>
      </c>
      <c r="T64" s="102" t="n">
        <v>20.558</v>
      </c>
      <c r="U64" s="102" t="n">
        <v>20.537</v>
      </c>
      <c r="V64" s="102" t="n">
        <v>20.554</v>
      </c>
      <c r="W64" s="102" t="n">
        <v>20.566</v>
      </c>
      <c r="X64" s="102" t="n">
        <v>20.579</v>
      </c>
      <c r="Y64" s="102" t="n">
        <v>20.591</v>
      </c>
      <c r="Z64" s="102" t="n">
        <v>20.575</v>
      </c>
      <c r="AA64" s="102" t="n">
        <v>20.563</v>
      </c>
      <c r="AB64" s="102" t="n">
        <v>20.526</v>
      </c>
      <c r="AC64" s="102" t="n">
        <v>20.535</v>
      </c>
      <c r="AD64" s="102" t="n">
        <v>20.559</v>
      </c>
      <c r="AE64" s="102" t="n">
        <v>20.559</v>
      </c>
      <c r="AF64" s="102" t="n">
        <v>20.535</v>
      </c>
      <c r="AG64" s="103" t="n">
        <v>20.519</v>
      </c>
      <c r="AH64" s="14" t="n">
        <v>0.9935</v>
      </c>
      <c r="AI64" s="14" t="n">
        <v>0.2061</v>
      </c>
      <c r="AK64" s="15" t="n">
        <f aca="false">$AH$64*M64+$AI$64</f>
        <v>20.686109</v>
      </c>
      <c r="AL64" s="15" t="n">
        <f aca="false">$AH$64*N64+$AI$64</f>
        <v>20.6612715</v>
      </c>
      <c r="AM64" s="15" t="n">
        <f aca="false">$AH$64*O64+$AI$64</f>
        <v>20.674187</v>
      </c>
      <c r="AN64" s="15" t="n">
        <f aca="false">$AH$64*P64+$AI$64</f>
        <v>20.674187</v>
      </c>
      <c r="AO64" s="15" t="n">
        <f aca="false">$AH$64*Q64+$AI$64</f>
        <v>20.646369</v>
      </c>
      <c r="AP64" s="15" t="n">
        <f aca="false">$AH$64*R64+$AI$64</f>
        <v>20.6334535</v>
      </c>
      <c r="AQ64" s="15" t="n">
        <f aca="false">$AH$64*S64+$AI$64</f>
        <v>20.670213</v>
      </c>
      <c r="AR64" s="15" t="n">
        <f aca="false">$AH$64*T64+$AI$64</f>
        <v>20.630473</v>
      </c>
      <c r="AS64" s="15" t="n">
        <f aca="false">$AH$64*U64+$AI$64</f>
        <v>20.6096095</v>
      </c>
      <c r="AT64" s="15" t="n">
        <f aca="false">$AH$64*V64+$AI$64</f>
        <v>20.626499</v>
      </c>
      <c r="AU64" s="15" t="n">
        <f aca="false">$AH$64*W64+$AI$64</f>
        <v>20.638421</v>
      </c>
      <c r="AV64" s="15" t="n">
        <f aca="false">$AH$64*X64+$AI$64</f>
        <v>20.6513365</v>
      </c>
      <c r="AW64" s="15" t="n">
        <f aca="false">$AH$64*Y64+$AI$64</f>
        <v>20.6632585</v>
      </c>
      <c r="AX64" s="15" t="n">
        <f aca="false">$AH$64*Z64+$AI$64</f>
        <v>20.6473625</v>
      </c>
      <c r="AY64" s="15" t="n">
        <f aca="false">$AH$64*AA64+$AI$64</f>
        <v>20.6354405</v>
      </c>
      <c r="AZ64" s="15" t="n">
        <f aca="false">$AH$64*AB64+$AI$64</f>
        <v>20.598681</v>
      </c>
      <c r="BA64" s="15" t="n">
        <f aca="false">$AH$64*AC64+$AI$64</f>
        <v>20.6076225</v>
      </c>
      <c r="BB64" s="15" t="n">
        <f aca="false">$AH$64*AD64+$AI$64</f>
        <v>20.6314665</v>
      </c>
      <c r="BC64" s="15" t="n">
        <f aca="false">$AH$64*AE64+$AI$64</f>
        <v>20.6314665</v>
      </c>
      <c r="BD64" s="15" t="n">
        <f aca="false">$AH$64*AF64+$AI$64</f>
        <v>20.6076225</v>
      </c>
      <c r="BE64" s="15" t="n">
        <f aca="false">$AH$64*AG64+$AI$64</f>
        <v>20.5917265</v>
      </c>
    </row>
    <row r="65" customFormat="false" ht="10.2" hidden="false" customHeight="false" outlineLevel="0" collapsed="false">
      <c r="A65" s="14" t="n">
        <v>29</v>
      </c>
      <c r="B65" s="124" t="s">
        <v>128</v>
      </c>
      <c r="C65" s="94" t="n">
        <f aca="false">AVERAGE(AK65:BE65)</f>
        <v>20.6044633</v>
      </c>
      <c r="D65" s="95" t="n">
        <f aca="false">STDEV(AK65:BE65)</f>
        <v>0.0277330593321039</v>
      </c>
      <c r="E65" s="96" t="n">
        <f aca="false">MIN(AK65:BE65)</f>
        <v>20.5561227</v>
      </c>
      <c r="F65" s="97" t="n">
        <f aca="false">MAX(AK65:BE65)</f>
        <v>20.646513</v>
      </c>
      <c r="G65" s="89" t="n">
        <v>0</v>
      </c>
      <c r="H65" s="92" t="n">
        <v>2.46</v>
      </c>
      <c r="I65" s="91" t="n">
        <v>0.6</v>
      </c>
      <c r="J65" s="92"/>
      <c r="K65" s="93"/>
      <c r="L65" s="92"/>
      <c r="M65" s="101" t="n">
        <v>20.602</v>
      </c>
      <c r="N65" s="102" t="n">
        <v>20.602</v>
      </c>
      <c r="O65" s="102" t="n">
        <v>20.602</v>
      </c>
      <c r="P65" s="102" t="n">
        <v>20.602</v>
      </c>
      <c r="Q65" s="102" t="n">
        <v>20.574</v>
      </c>
      <c r="R65" s="102" t="n">
        <v>20.586</v>
      </c>
      <c r="S65" s="102" t="n">
        <v>20.61</v>
      </c>
      <c r="T65" s="102" t="n">
        <v>20.558</v>
      </c>
      <c r="U65" s="102" t="n">
        <v>20.549</v>
      </c>
      <c r="V65" s="102" t="n">
        <v>20.566</v>
      </c>
      <c r="W65" s="102" t="n">
        <v>20.566</v>
      </c>
      <c r="X65" s="102" t="n">
        <v>20.591</v>
      </c>
      <c r="Y65" s="102" t="n">
        <v>20.579</v>
      </c>
      <c r="Z65" s="102" t="n">
        <v>20.575</v>
      </c>
      <c r="AA65" s="102" t="n">
        <v>20.551</v>
      </c>
      <c r="AB65" s="102" t="n">
        <v>20.538</v>
      </c>
      <c r="AC65" s="102" t="n">
        <v>20.522</v>
      </c>
      <c r="AD65" s="102" t="n">
        <v>20.547</v>
      </c>
      <c r="AE65" s="102" t="n">
        <v>20.535</v>
      </c>
      <c r="AF65" s="102" t="n">
        <v>20.547</v>
      </c>
      <c r="AG65" s="103" t="n">
        <v>20.519</v>
      </c>
      <c r="AH65" s="14" t="n">
        <v>0.9933</v>
      </c>
      <c r="AI65" s="14" t="n">
        <v>0.1746</v>
      </c>
      <c r="AK65" s="15" t="n">
        <f aca="false">$AH$65*M65+$AI$65</f>
        <v>20.6385666</v>
      </c>
      <c r="AL65" s="15" t="n">
        <f aca="false">$AH$65*N65+$AI$65</f>
        <v>20.6385666</v>
      </c>
      <c r="AM65" s="15" t="n">
        <f aca="false">$AH$65*O65+$AI$65</f>
        <v>20.6385666</v>
      </c>
      <c r="AN65" s="15" t="n">
        <f aca="false">$AH$65*P65+$AI$65</f>
        <v>20.6385666</v>
      </c>
      <c r="AO65" s="15" t="n">
        <f aca="false">$AH$65*Q65+$AI$65</f>
        <v>20.6107542</v>
      </c>
      <c r="AP65" s="15" t="n">
        <f aca="false">$AH$65*R65+$AI$65</f>
        <v>20.6226738</v>
      </c>
      <c r="AQ65" s="15" t="n">
        <f aca="false">$AH$65*S65+$AI$65</f>
        <v>20.646513</v>
      </c>
      <c r="AR65" s="15" t="n">
        <f aca="false">$AH$65*T65+$AI$65</f>
        <v>20.5948614</v>
      </c>
      <c r="AS65" s="15" t="n">
        <f aca="false">$AH$65*U65+$AI$65</f>
        <v>20.5859217</v>
      </c>
      <c r="AT65" s="15" t="n">
        <f aca="false">$AH$65*V65+$AI$65</f>
        <v>20.6028078</v>
      </c>
      <c r="AU65" s="15" t="n">
        <f aca="false">$AH$65*W65+$AI$65</f>
        <v>20.6028078</v>
      </c>
      <c r="AV65" s="15" t="n">
        <f aca="false">$AH$65*X65+$AI$65</f>
        <v>20.6276403</v>
      </c>
      <c r="AW65" s="15" t="n">
        <f aca="false">$AH$65*Y65+$AI$65</f>
        <v>20.6157207</v>
      </c>
      <c r="AX65" s="15" t="n">
        <f aca="false">$AH$65*Z65+$AI$65</f>
        <v>20.6117475</v>
      </c>
      <c r="AY65" s="15" t="n">
        <f aca="false">$AH$65*AA65+$AI$65</f>
        <v>20.5879083</v>
      </c>
      <c r="AZ65" s="15" t="n">
        <f aca="false">$AH$65*AB65+$AI$65</f>
        <v>20.5749954</v>
      </c>
      <c r="BA65" s="15" t="n">
        <f aca="false">$AH$65*AC65+$AI$65</f>
        <v>20.5591026</v>
      </c>
      <c r="BB65" s="15" t="n">
        <f aca="false">$AH$65*AD65+$AI$65</f>
        <v>20.5839351</v>
      </c>
      <c r="BC65" s="15" t="n">
        <f aca="false">$AH$65*AE65+$AI$65</f>
        <v>20.5720155</v>
      </c>
      <c r="BD65" s="15" t="n">
        <f aca="false">$AH$65*AF65+$AI$65</f>
        <v>20.5839351</v>
      </c>
      <c r="BE65" s="15" t="n">
        <f aca="false">$AH$65*AG65+$AI$65</f>
        <v>20.5561227</v>
      </c>
    </row>
    <row r="66" customFormat="false" ht="10.2" hidden="false" customHeight="false" outlineLevel="0" collapsed="false">
      <c r="A66" s="14" t="n">
        <v>30</v>
      </c>
      <c r="B66" s="124" t="s">
        <v>129</v>
      </c>
      <c r="C66" s="94" t="n">
        <f aca="false">AVERAGE(AK66:BE66)</f>
        <v>20.7399025</v>
      </c>
      <c r="D66" s="95" t="n">
        <f aca="false">STDEV(AK66:BE66)</f>
        <v>0.0166493574471505</v>
      </c>
      <c r="E66" s="96" t="n">
        <f aca="false">MIN(AK66:BE66)</f>
        <v>20.7144386</v>
      </c>
      <c r="F66" s="97" t="n">
        <f aca="false">MAX(AK66:BE66)</f>
        <v>20.7719804</v>
      </c>
      <c r="G66" s="89" t="n">
        <v>1.85</v>
      </c>
      <c r="H66" s="92" t="n">
        <v>0</v>
      </c>
      <c r="I66" s="91" t="n">
        <v>0.6</v>
      </c>
      <c r="J66" s="92"/>
      <c r="K66" s="93"/>
      <c r="L66" s="92"/>
      <c r="M66" s="101" t="n">
        <v>20.724</v>
      </c>
      <c r="N66" s="102" t="n">
        <v>20.724</v>
      </c>
      <c r="O66" s="102" t="n">
        <v>20.712</v>
      </c>
      <c r="P66" s="102" t="n">
        <v>20.699</v>
      </c>
      <c r="Q66" s="102" t="n">
        <v>20.696</v>
      </c>
      <c r="R66" s="102" t="n">
        <v>20.696</v>
      </c>
      <c r="S66" s="102" t="n">
        <v>20.708</v>
      </c>
      <c r="T66" s="102" t="n">
        <v>20.692</v>
      </c>
      <c r="U66" s="102" t="n">
        <v>20.696</v>
      </c>
      <c r="V66" s="102" t="n">
        <v>20.701</v>
      </c>
      <c r="W66" s="102" t="n">
        <v>20.689</v>
      </c>
      <c r="X66" s="102" t="n">
        <v>20.689</v>
      </c>
      <c r="Y66" s="102" t="n">
        <v>20.689</v>
      </c>
      <c r="Z66" s="102" t="n">
        <v>20.685</v>
      </c>
      <c r="AA66" s="102" t="n">
        <v>20.685</v>
      </c>
      <c r="AB66" s="102" t="n">
        <v>20.673</v>
      </c>
      <c r="AC66" s="102" t="n">
        <v>20.669</v>
      </c>
      <c r="AD66" s="102" t="n">
        <v>20.669</v>
      </c>
      <c r="AE66" s="102" t="n">
        <v>20.694</v>
      </c>
      <c r="AF66" s="102" t="n">
        <v>20.669</v>
      </c>
      <c r="AG66" s="103" t="n">
        <v>20.666</v>
      </c>
      <c r="AH66" s="14" t="n">
        <v>0.9921</v>
      </c>
      <c r="AI66" s="14" t="n">
        <v>0.2117</v>
      </c>
      <c r="AK66" s="15" t="n">
        <f aca="false">$AH$66*M66+$AI$66</f>
        <v>20.7719804</v>
      </c>
      <c r="AL66" s="15" t="n">
        <f aca="false">$AH$66*N66+$AI$66</f>
        <v>20.7719804</v>
      </c>
      <c r="AM66" s="15" t="n">
        <f aca="false">$AH$66*O66+$AI$66</f>
        <v>20.7600752</v>
      </c>
      <c r="AN66" s="15" t="n">
        <f aca="false">$AH$66*P66+$AI$66</f>
        <v>20.7471779</v>
      </c>
      <c r="AO66" s="15" t="n">
        <f aca="false">$AH$66*Q66+$AI$66</f>
        <v>20.7442016</v>
      </c>
      <c r="AP66" s="15" t="n">
        <f aca="false">$AH$66*R66+$AI$66</f>
        <v>20.7442016</v>
      </c>
      <c r="AQ66" s="15" t="n">
        <f aca="false">$AH$66*S66+$AI$66</f>
        <v>20.7561068</v>
      </c>
      <c r="AR66" s="15" t="n">
        <f aca="false">$AH$66*T66+$AI$66</f>
        <v>20.7402332</v>
      </c>
      <c r="AS66" s="15" t="n">
        <f aca="false">$AH$66*U66+$AI$66</f>
        <v>20.7442016</v>
      </c>
      <c r="AT66" s="15" t="n">
        <f aca="false">$AH$66*V66+$AI$66</f>
        <v>20.7491621</v>
      </c>
      <c r="AU66" s="15" t="n">
        <f aca="false">$AH$66*W66+$AI$66</f>
        <v>20.7372569</v>
      </c>
      <c r="AV66" s="15" t="n">
        <f aca="false">$AH$66*X66+$AI$66</f>
        <v>20.7372569</v>
      </c>
      <c r="AW66" s="15" t="n">
        <f aca="false">$AH$66*Y66+$AI$66</f>
        <v>20.7372569</v>
      </c>
      <c r="AX66" s="15" t="n">
        <f aca="false">$AH$66*Z66+$AI$66</f>
        <v>20.7332885</v>
      </c>
      <c r="AY66" s="15" t="n">
        <f aca="false">$AH$66*AA66+$AI$66</f>
        <v>20.7332885</v>
      </c>
      <c r="AZ66" s="15" t="n">
        <f aca="false">$AH$66*AB66+$AI$66</f>
        <v>20.7213833</v>
      </c>
      <c r="BA66" s="15" t="n">
        <f aca="false">$AH$66*AC66+$AI$66</f>
        <v>20.7174149</v>
      </c>
      <c r="BB66" s="15" t="n">
        <f aca="false">$AH$66*AD66+$AI$66</f>
        <v>20.7174149</v>
      </c>
      <c r="BC66" s="15" t="n">
        <f aca="false">$AH$66*AE66+$AI$66</f>
        <v>20.7422174</v>
      </c>
      <c r="BD66" s="15" t="n">
        <f aca="false">$AH$66*AF66+$AI$66</f>
        <v>20.7174149</v>
      </c>
      <c r="BE66" s="15" t="n">
        <f aca="false">$AH$66*AG66+$AI$66</f>
        <v>20.7144386</v>
      </c>
    </row>
    <row r="67" customFormat="false" ht="10.2" hidden="false" customHeight="false" outlineLevel="0" collapsed="false">
      <c r="A67" s="14" t="n">
        <v>31</v>
      </c>
      <c r="B67" s="124" t="s">
        <v>129</v>
      </c>
      <c r="C67" s="94" t="n">
        <f aca="false">AVERAGE(AK67:BE67)</f>
        <v>24.1825554142857</v>
      </c>
      <c r="D67" s="95" t="n">
        <f aca="false">STDEV(AK67:BE67)</f>
        <v>0.0170798519295189</v>
      </c>
      <c r="E67" s="96" t="n">
        <f aca="false">MIN(AK67:BE67)</f>
        <v>24.1565312</v>
      </c>
      <c r="F67" s="97" t="n">
        <f aca="false">MAX(AK67:BE67)</f>
        <v>24.2175826</v>
      </c>
      <c r="G67" s="89" t="n">
        <v>0.59</v>
      </c>
      <c r="H67" s="92" t="n">
        <v>0</v>
      </c>
      <c r="I67" s="91" t="n">
        <v>0.6</v>
      </c>
      <c r="J67" s="92"/>
      <c r="K67" s="93"/>
      <c r="L67" s="92"/>
      <c r="M67" s="101" t="n">
        <v>24.146</v>
      </c>
      <c r="N67" s="102" t="n">
        <v>24.149</v>
      </c>
      <c r="O67" s="102" t="n">
        <v>24.158</v>
      </c>
      <c r="P67" s="102" t="n">
        <v>24.122</v>
      </c>
      <c r="Q67" s="102" t="n">
        <v>24.107</v>
      </c>
      <c r="R67" s="102" t="n">
        <v>24.13</v>
      </c>
      <c r="S67" s="102" t="n">
        <v>24.139</v>
      </c>
      <c r="T67" s="102" t="n">
        <v>24.127</v>
      </c>
      <c r="U67" s="102" t="n">
        <v>24.139</v>
      </c>
      <c r="V67" s="102" t="n">
        <v>24.115</v>
      </c>
      <c r="W67" s="102" t="n">
        <v>24.115</v>
      </c>
      <c r="X67" s="102" t="n">
        <v>24.111</v>
      </c>
      <c r="Y67" s="102" t="n">
        <v>24.111</v>
      </c>
      <c r="Z67" s="102" t="n">
        <v>24.123</v>
      </c>
      <c r="AA67" s="102" t="n">
        <v>24.096</v>
      </c>
      <c r="AB67" s="102" t="n">
        <v>24.108</v>
      </c>
      <c r="AC67" s="102" t="n">
        <v>24.096</v>
      </c>
      <c r="AD67" s="102" t="n">
        <v>24.113</v>
      </c>
      <c r="AE67" s="102" t="n">
        <v>24.104</v>
      </c>
      <c r="AF67" s="102" t="n">
        <v>24.137</v>
      </c>
      <c r="AG67" s="103" t="n">
        <v>24.125</v>
      </c>
      <c r="AH67" s="14" t="n">
        <v>0.9847</v>
      </c>
      <c r="AI67" s="14" t="n">
        <v>0.4292</v>
      </c>
      <c r="AK67" s="15" t="n">
        <f aca="false">$AH$67*M67+$AI$67</f>
        <v>24.2057662</v>
      </c>
      <c r="AL67" s="15" t="n">
        <f aca="false">$AH$67*N67+$AI$67</f>
        <v>24.2087203</v>
      </c>
      <c r="AM67" s="15" t="n">
        <f aca="false">$AH$67*O67+$AI$67</f>
        <v>24.2175826</v>
      </c>
      <c r="AN67" s="15" t="n">
        <f aca="false">$AH$67*P67+$AI$67</f>
        <v>24.1821334</v>
      </c>
      <c r="AO67" s="15" t="n">
        <f aca="false">$AH$67*Q67+$AI$67</f>
        <v>24.1673629</v>
      </c>
      <c r="AP67" s="15" t="n">
        <f aca="false">$AH$67*R67+$AI$67</f>
        <v>24.190011</v>
      </c>
      <c r="AQ67" s="15" t="n">
        <f aca="false">$AH$67*S67+$AI$67</f>
        <v>24.1988733</v>
      </c>
      <c r="AR67" s="15" t="n">
        <f aca="false">$AH$67*T67+$AI$67</f>
        <v>24.1870569</v>
      </c>
      <c r="AS67" s="15" t="n">
        <f aca="false">$AH$67*U67+$AI$67</f>
        <v>24.1988733</v>
      </c>
      <c r="AT67" s="15" t="n">
        <f aca="false">$AH$67*V67+$AI$67</f>
        <v>24.1752405</v>
      </c>
      <c r="AU67" s="15" t="n">
        <f aca="false">$AH$67*W67+$AI$67</f>
        <v>24.1752405</v>
      </c>
      <c r="AV67" s="15" t="n">
        <f aca="false">$AH$67*X67+$AI$67</f>
        <v>24.1713017</v>
      </c>
      <c r="AW67" s="15" t="n">
        <f aca="false">$AH$67*Y67+$AI$67</f>
        <v>24.1713017</v>
      </c>
      <c r="AX67" s="15" t="n">
        <f aca="false">$AH$67*Z67+$AI$67</f>
        <v>24.1831181</v>
      </c>
      <c r="AY67" s="15" t="n">
        <f aca="false">$AH$67*AA67+$AI$67</f>
        <v>24.1565312</v>
      </c>
      <c r="AZ67" s="15" t="n">
        <f aca="false">$AH$67*AB67+$AI$67</f>
        <v>24.1683476</v>
      </c>
      <c r="BA67" s="15" t="n">
        <f aca="false">$AH$67*AC67+$AI$67</f>
        <v>24.1565312</v>
      </c>
      <c r="BB67" s="15" t="n">
        <f aca="false">$AH$67*AD67+$AI$67</f>
        <v>24.1732711</v>
      </c>
      <c r="BC67" s="15" t="n">
        <f aca="false">$AH$67*AE67+$AI$67</f>
        <v>24.1644088</v>
      </c>
      <c r="BD67" s="15" t="n">
        <f aca="false">$AH$67*AF67+$AI$67</f>
        <v>24.1969039</v>
      </c>
      <c r="BE67" s="15" t="n">
        <f aca="false">$AH$67*AG67+$AI$67</f>
        <v>24.1850875</v>
      </c>
    </row>
    <row r="68" customFormat="false" ht="10.2" hidden="false" customHeight="false" outlineLevel="0" collapsed="false">
      <c r="A68" s="14" t="n">
        <v>32</v>
      </c>
      <c r="B68" s="124" t="s">
        <v>129</v>
      </c>
      <c r="C68" s="94" t="n">
        <f aca="false">AVERAGE(AK68:BE68)</f>
        <v>19.7081878285714</v>
      </c>
      <c r="D68" s="95" t="n">
        <f aca="false">STDEV(AK68:BE68)</f>
        <v>0.023795225459767</v>
      </c>
      <c r="E68" s="96" t="n">
        <f aca="false">MIN(AK68:BE68)</f>
        <v>19.6787228</v>
      </c>
      <c r="F68" s="97" t="n">
        <f aca="false">MAX(AK68:BE68)</f>
        <v>19.757312</v>
      </c>
      <c r="G68" s="89" t="n">
        <v>0</v>
      </c>
      <c r="H68" s="92" t="n">
        <v>0</v>
      </c>
      <c r="I68" s="91" t="n">
        <v>0.6</v>
      </c>
      <c r="J68" s="92"/>
      <c r="K68" s="93"/>
      <c r="L68" s="92"/>
      <c r="M68" s="101" t="n">
        <v>19.662</v>
      </c>
      <c r="N68" s="102" t="n">
        <v>19.678</v>
      </c>
      <c r="O68" s="102" t="n">
        <v>19.662</v>
      </c>
      <c r="P68" s="102" t="n">
        <v>19.626</v>
      </c>
      <c r="Q68" s="102" t="n">
        <v>19.647</v>
      </c>
      <c r="R68" s="102" t="n">
        <v>19.647</v>
      </c>
      <c r="S68" s="102" t="n">
        <v>19.618</v>
      </c>
      <c r="T68" s="102" t="n">
        <v>19.618</v>
      </c>
      <c r="U68" s="102" t="n">
        <v>19.643</v>
      </c>
      <c r="V68" s="102" t="n">
        <v>19.618</v>
      </c>
      <c r="W68" s="102" t="n">
        <v>19.631</v>
      </c>
      <c r="X68" s="102" t="n">
        <v>19.615</v>
      </c>
      <c r="Y68" s="102" t="n">
        <v>19.627</v>
      </c>
      <c r="Z68" s="102" t="n">
        <v>19.676</v>
      </c>
      <c r="AA68" s="102" t="n">
        <v>19.611</v>
      </c>
      <c r="AB68" s="102" t="n">
        <v>19.611</v>
      </c>
      <c r="AC68" s="102" t="n">
        <v>19.623</v>
      </c>
      <c r="AD68" s="102" t="n">
        <v>19.641</v>
      </c>
      <c r="AE68" s="102" t="n">
        <v>19.644</v>
      </c>
      <c r="AF68" s="102" t="n">
        <v>19.69</v>
      </c>
      <c r="AG68" s="103" t="n">
        <v>19.665</v>
      </c>
      <c r="AH68" s="14" t="n">
        <v>0.9948</v>
      </c>
      <c r="AI68" s="14" t="n">
        <v>0.1697</v>
      </c>
      <c r="AK68" s="15" t="n">
        <f aca="false">$AH$68*M68+$AI$68</f>
        <v>19.7294576</v>
      </c>
      <c r="AL68" s="15" t="n">
        <f aca="false">$AH$68*N68+$AI$68</f>
        <v>19.7453744</v>
      </c>
      <c r="AM68" s="15" t="n">
        <f aca="false">$AH$68*O68+$AI$68</f>
        <v>19.7294576</v>
      </c>
      <c r="AN68" s="15" t="n">
        <f aca="false">$AH$68*P68+$AI$68</f>
        <v>19.6936448</v>
      </c>
      <c r="AO68" s="15" t="n">
        <f aca="false">$AH$68*Q68+$AI$68</f>
        <v>19.7145356</v>
      </c>
      <c r="AP68" s="15" t="n">
        <f aca="false">$AH$68*R68+$AI$68</f>
        <v>19.7145356</v>
      </c>
      <c r="AQ68" s="15" t="n">
        <f aca="false">$AH$68*S68+$AI$68</f>
        <v>19.6856864</v>
      </c>
      <c r="AR68" s="15" t="n">
        <f aca="false">$AH$68*T68+$AI$68</f>
        <v>19.6856864</v>
      </c>
      <c r="AS68" s="15" t="n">
        <f aca="false">$AH$68*U68+$AI$68</f>
        <v>19.7105564</v>
      </c>
      <c r="AT68" s="15" t="n">
        <f aca="false">$AH$68*V68+$AI$68</f>
        <v>19.6856864</v>
      </c>
      <c r="AU68" s="15" t="n">
        <f aca="false">$AH$68*W68+$AI$68</f>
        <v>19.6986188</v>
      </c>
      <c r="AV68" s="15" t="n">
        <f aca="false">$AH$68*X68+$AI$68</f>
        <v>19.682702</v>
      </c>
      <c r="AW68" s="15" t="n">
        <f aca="false">$AH$68*Y68+$AI$68</f>
        <v>19.6946396</v>
      </c>
      <c r="AX68" s="15" t="n">
        <f aca="false">$AH$68*Z68+$AI$68</f>
        <v>19.7433848</v>
      </c>
      <c r="AY68" s="15" t="n">
        <f aca="false">$AH$68*AA68+$AI$68</f>
        <v>19.6787228</v>
      </c>
      <c r="AZ68" s="15" t="n">
        <f aca="false">$AH$68*AB68+$AI$68</f>
        <v>19.6787228</v>
      </c>
      <c r="BA68" s="15" t="n">
        <f aca="false">$AH$68*AC68+$AI$68</f>
        <v>19.6906604</v>
      </c>
      <c r="BB68" s="15" t="n">
        <f aca="false">$AH$68*AD68+$AI$68</f>
        <v>19.7085668</v>
      </c>
      <c r="BC68" s="15" t="n">
        <f aca="false">$AH$68*AE68+$AI$68</f>
        <v>19.7115512</v>
      </c>
      <c r="BD68" s="15" t="n">
        <f aca="false">$AH$68*AF68+$AI$68</f>
        <v>19.757312</v>
      </c>
      <c r="BE68" s="15" t="n">
        <f aca="false">$AH$68*AG68+$AI$68</f>
        <v>19.732442</v>
      </c>
    </row>
    <row r="69" customFormat="false" ht="10.2" hidden="false" customHeight="false" outlineLevel="0" collapsed="false">
      <c r="A69" s="14" t="n">
        <v>33</v>
      </c>
      <c r="B69" s="124" t="s">
        <v>130</v>
      </c>
      <c r="C69" s="94" t="n">
        <f aca="false">AVERAGE(AK69:BE69)</f>
        <v>20.7442507428571</v>
      </c>
      <c r="D69" s="95" t="n">
        <f aca="false">STDEV(AK69:BE69)</f>
        <v>0.0236365550824265</v>
      </c>
      <c r="E69" s="96" t="n">
        <f aca="false">MIN(AK69:BE69)</f>
        <v>20.7045052</v>
      </c>
      <c r="F69" s="97" t="n">
        <f aca="false">MAX(AK69:BE69)</f>
        <v>20.778298</v>
      </c>
      <c r="G69" s="89" t="n">
        <v>1.22</v>
      </c>
      <c r="H69" s="92" t="n">
        <v>2.46</v>
      </c>
      <c r="I69" s="91" t="n">
        <v>0.6</v>
      </c>
      <c r="J69" s="92"/>
      <c r="K69" s="93"/>
      <c r="L69" s="92"/>
      <c r="M69" s="101" t="n">
        <v>20.712</v>
      </c>
      <c r="N69" s="102" t="n">
        <v>20.715</v>
      </c>
      <c r="O69" s="102" t="n">
        <v>20.712</v>
      </c>
      <c r="P69" s="102" t="n">
        <v>20.712</v>
      </c>
      <c r="Q69" s="102" t="n">
        <v>20.684</v>
      </c>
      <c r="R69" s="102" t="n">
        <v>20.708</v>
      </c>
      <c r="S69" s="102" t="n">
        <v>20.705</v>
      </c>
      <c r="T69" s="102" t="n">
        <v>20.692</v>
      </c>
      <c r="U69" s="102" t="n">
        <v>20.692</v>
      </c>
      <c r="V69" s="102" t="n">
        <v>20.68</v>
      </c>
      <c r="W69" s="102" t="n">
        <v>20.668</v>
      </c>
      <c r="X69" s="102" t="n">
        <v>20.677</v>
      </c>
      <c r="Y69" s="102" t="n">
        <v>20.677</v>
      </c>
      <c r="Z69" s="102" t="n">
        <v>20.677</v>
      </c>
      <c r="AA69" s="102" t="n">
        <v>20.673</v>
      </c>
      <c r="AB69" s="102" t="n">
        <v>20.661</v>
      </c>
      <c r="AC69" s="102" t="n">
        <v>20.661</v>
      </c>
      <c r="AD69" s="102" t="n">
        <v>20.653</v>
      </c>
      <c r="AE69" s="102" t="n">
        <v>20.657</v>
      </c>
      <c r="AF69" s="102" t="n">
        <v>20.641</v>
      </c>
      <c r="AG69" s="103" t="n">
        <v>20.641</v>
      </c>
      <c r="AH69" s="14" t="n">
        <v>0.9972</v>
      </c>
      <c r="AI69" s="14" t="n">
        <v>0.1213</v>
      </c>
      <c r="AK69" s="15" t="n">
        <f aca="false">$AH$69*M69+$AI$69</f>
        <v>20.7753064</v>
      </c>
      <c r="AL69" s="15" t="n">
        <f aca="false">$AH$69*N69+$AI$69</f>
        <v>20.778298</v>
      </c>
      <c r="AM69" s="15" t="n">
        <f aca="false">$AH$69*O69+$AI$69</f>
        <v>20.7753064</v>
      </c>
      <c r="AN69" s="15" t="n">
        <f aca="false">$AH$69*P69+$AI$69</f>
        <v>20.7753064</v>
      </c>
      <c r="AO69" s="15" t="n">
        <f aca="false">$AH$69*Q69+$AI$69</f>
        <v>20.7473848</v>
      </c>
      <c r="AP69" s="15" t="n">
        <f aca="false">$AH$69*R69+$AI$69</f>
        <v>20.7713176</v>
      </c>
      <c r="AQ69" s="15" t="n">
        <f aca="false">$AH$69*S69+$AI$69</f>
        <v>20.768326</v>
      </c>
      <c r="AR69" s="15" t="n">
        <f aca="false">$AH$69*T69+$AI$69</f>
        <v>20.7553624</v>
      </c>
      <c r="AS69" s="15" t="n">
        <f aca="false">$AH$69*U69+$AI$69</f>
        <v>20.7553624</v>
      </c>
      <c r="AT69" s="15" t="n">
        <f aca="false">$AH$69*V69+$AI$69</f>
        <v>20.743396</v>
      </c>
      <c r="AU69" s="15" t="n">
        <f aca="false">$AH$69*W69+$AI$69</f>
        <v>20.7314296</v>
      </c>
      <c r="AV69" s="15" t="n">
        <f aca="false">$AH$69*X69+$AI$69</f>
        <v>20.7404044</v>
      </c>
      <c r="AW69" s="15" t="n">
        <f aca="false">$AH$69*Y69+$AI$69</f>
        <v>20.7404044</v>
      </c>
      <c r="AX69" s="15" t="n">
        <f aca="false">$AH$69*Z69+$AI$69</f>
        <v>20.7404044</v>
      </c>
      <c r="AY69" s="15" t="n">
        <f aca="false">$AH$69*AA69+$AI$69</f>
        <v>20.7364156</v>
      </c>
      <c r="AZ69" s="15" t="n">
        <f aca="false">$AH$69*AB69+$AI$69</f>
        <v>20.7244492</v>
      </c>
      <c r="BA69" s="15" t="n">
        <f aca="false">$AH$69*AC69+$AI$69</f>
        <v>20.7244492</v>
      </c>
      <c r="BB69" s="15" t="n">
        <f aca="false">$AH$69*AD69+$AI$69</f>
        <v>20.7164716</v>
      </c>
      <c r="BC69" s="15" t="n">
        <f aca="false">$AH$69*AE69+$AI$69</f>
        <v>20.7204604</v>
      </c>
      <c r="BD69" s="15" t="n">
        <f aca="false">$AH$69*AF69+$AI$69</f>
        <v>20.7045052</v>
      </c>
      <c r="BE69" s="15" t="n">
        <f aca="false">$AH$69*AG69+$AI$69</f>
        <v>20.7045052</v>
      </c>
    </row>
    <row r="70" customFormat="false" ht="10.2" hidden="false" customHeight="false" outlineLevel="0" collapsed="false">
      <c r="A70" s="14" t="n">
        <v>34</v>
      </c>
      <c r="B70" s="124" t="s">
        <v>131</v>
      </c>
      <c r="C70" s="94" t="n">
        <f aca="false">AVERAGE(AK70:BE70)</f>
        <v>20.9403251142857</v>
      </c>
      <c r="D70" s="95" t="n">
        <f aca="false">STDEV(AK70:BE70)</f>
        <v>0.0227432434206357</v>
      </c>
      <c r="E70" s="96" t="n">
        <f aca="false">MIN(AK70:BE70)</f>
        <v>20.8987052</v>
      </c>
      <c r="F70" s="97" t="n">
        <f aca="false">MAX(AK70:BE70)</f>
        <v>20.981423</v>
      </c>
      <c r="G70" s="89" t="n">
        <v>0.59</v>
      </c>
      <c r="H70" s="92" t="n">
        <v>1.23</v>
      </c>
      <c r="I70" s="91" t="n">
        <v>1.2</v>
      </c>
      <c r="J70" s="92"/>
      <c r="K70" s="93"/>
      <c r="L70" s="92"/>
      <c r="M70" s="101" t="n">
        <v>20.892</v>
      </c>
      <c r="N70" s="102" t="n">
        <v>20.896</v>
      </c>
      <c r="O70" s="102" t="n">
        <v>20.905</v>
      </c>
      <c r="P70" s="102" t="n">
        <v>20.892</v>
      </c>
      <c r="Q70" s="102" t="n">
        <v>20.877</v>
      </c>
      <c r="R70" s="102" t="n">
        <v>20.889</v>
      </c>
      <c r="S70" s="102" t="n">
        <v>20.885</v>
      </c>
      <c r="T70" s="102" t="n">
        <v>20.861</v>
      </c>
      <c r="U70" s="102" t="n">
        <v>20.861</v>
      </c>
      <c r="V70" s="102" t="n">
        <v>20.861</v>
      </c>
      <c r="W70" s="102" t="n">
        <v>20.861</v>
      </c>
      <c r="X70" s="102" t="n">
        <v>20.857</v>
      </c>
      <c r="Y70" s="102" t="n">
        <v>20.857</v>
      </c>
      <c r="Z70" s="102" t="n">
        <v>20.857</v>
      </c>
      <c r="AA70" s="102" t="n">
        <v>20.841</v>
      </c>
      <c r="AB70" s="102" t="n">
        <v>20.866</v>
      </c>
      <c r="AC70" s="102" t="n">
        <v>20.841</v>
      </c>
      <c r="AD70" s="102" t="n">
        <v>20.846</v>
      </c>
      <c r="AE70" s="102" t="n">
        <v>20.838</v>
      </c>
      <c r="AF70" s="102" t="n">
        <v>20.834</v>
      </c>
      <c r="AG70" s="103" t="n">
        <v>20.822</v>
      </c>
      <c r="AH70" s="14" t="n">
        <v>0.9966</v>
      </c>
      <c r="AI70" s="14" t="n">
        <v>0.1475</v>
      </c>
      <c r="AK70" s="15" t="n">
        <f aca="false">$AH$70*M70+$AI$70</f>
        <v>20.9684672</v>
      </c>
      <c r="AL70" s="15" t="n">
        <f aca="false">$AH$70*N70+$AI$70</f>
        <v>20.9724536</v>
      </c>
      <c r="AM70" s="15" t="n">
        <f aca="false">$AH$70*O70+$AI$70</f>
        <v>20.981423</v>
      </c>
      <c r="AN70" s="15" t="n">
        <f aca="false">$AH$70*P70+$AI$70</f>
        <v>20.9684672</v>
      </c>
      <c r="AO70" s="15" t="n">
        <f aca="false">$AH$70*Q70+$AI$70</f>
        <v>20.9535182</v>
      </c>
      <c r="AP70" s="15" t="n">
        <f aca="false">$AH$70*R70+$AI$70</f>
        <v>20.9654774</v>
      </c>
      <c r="AQ70" s="15" t="n">
        <f aca="false">$AH$70*S70+$AI$70</f>
        <v>20.961491</v>
      </c>
      <c r="AR70" s="15" t="n">
        <f aca="false">$AH$70*T70+$AI$70</f>
        <v>20.9375726</v>
      </c>
      <c r="AS70" s="15" t="n">
        <f aca="false">$AH$70*U70+$AI$70</f>
        <v>20.9375726</v>
      </c>
      <c r="AT70" s="15" t="n">
        <f aca="false">$AH$70*V70+$AI$70</f>
        <v>20.9375726</v>
      </c>
      <c r="AU70" s="15" t="n">
        <f aca="false">$AH$70*W70+$AI$70</f>
        <v>20.9375726</v>
      </c>
      <c r="AV70" s="15" t="n">
        <f aca="false">$AH$70*X70+$AI$70</f>
        <v>20.9335862</v>
      </c>
      <c r="AW70" s="15" t="n">
        <f aca="false">$AH$70*Y70+$AI$70</f>
        <v>20.9335862</v>
      </c>
      <c r="AX70" s="15" t="n">
        <f aca="false">$AH$70*Z70+$AI$70</f>
        <v>20.9335862</v>
      </c>
      <c r="AY70" s="15" t="n">
        <f aca="false">$AH$70*AA70+$AI$70</f>
        <v>20.9176406</v>
      </c>
      <c r="AZ70" s="15" t="n">
        <f aca="false">$AH$70*AB70+$AI$70</f>
        <v>20.9425556</v>
      </c>
      <c r="BA70" s="15" t="n">
        <f aca="false">$AH$70*AC70+$AI$70</f>
        <v>20.9176406</v>
      </c>
      <c r="BB70" s="15" t="n">
        <f aca="false">$AH$70*AD70+$AI$70</f>
        <v>20.9226236</v>
      </c>
      <c r="BC70" s="15" t="n">
        <f aca="false">$AH$70*AE70+$AI$70</f>
        <v>20.9146508</v>
      </c>
      <c r="BD70" s="15" t="n">
        <f aca="false">$AH$70*AF70+$AI$70</f>
        <v>20.9106644</v>
      </c>
      <c r="BE70" s="15" t="n">
        <f aca="false">$AH$70*AG70+$AI$70</f>
        <v>20.8987052</v>
      </c>
    </row>
    <row r="71" customFormat="false" ht="10.2" hidden="false" customHeight="false" outlineLevel="0" collapsed="false">
      <c r="A71" s="14" t="n">
        <v>35</v>
      </c>
      <c r="B71" s="124" t="s">
        <v>131</v>
      </c>
      <c r="C71" s="94" t="n">
        <f aca="false">AVERAGE(AK71:BE71)</f>
        <v>20.8928618571429</v>
      </c>
      <c r="D71" s="95" t="n">
        <f aca="false">STDEV(AK71:BE71)</f>
        <v>0.0196868944728103</v>
      </c>
      <c r="E71" s="96" t="n">
        <f aca="false">MIN(AK71:BE71)</f>
        <v>20.8531761</v>
      </c>
      <c r="F71" s="97" t="n">
        <f aca="false">MAX(AK71:BE71)</f>
        <v>20.9268579</v>
      </c>
      <c r="G71" s="89" t="n">
        <v>1.85</v>
      </c>
      <c r="H71" s="92" t="n">
        <v>1.23</v>
      </c>
      <c r="I71" s="91" t="n">
        <v>1.2</v>
      </c>
      <c r="J71" s="92"/>
      <c r="K71" s="93"/>
      <c r="L71" s="92"/>
      <c r="M71" s="101" t="n">
        <v>20.843</v>
      </c>
      <c r="N71" s="102" t="n">
        <v>20.847</v>
      </c>
      <c r="O71" s="102" t="n">
        <v>20.831</v>
      </c>
      <c r="P71" s="102" t="n">
        <v>20.831</v>
      </c>
      <c r="Q71" s="102" t="n">
        <v>20.815</v>
      </c>
      <c r="R71" s="102" t="n">
        <v>20.828</v>
      </c>
      <c r="S71" s="102" t="n">
        <v>20.836</v>
      </c>
      <c r="T71" s="102" t="n">
        <v>20.824</v>
      </c>
      <c r="U71" s="102" t="n">
        <v>20.824</v>
      </c>
      <c r="V71" s="102" t="n">
        <v>20.812</v>
      </c>
      <c r="W71" s="102" t="n">
        <v>20.799</v>
      </c>
      <c r="X71" s="102" t="n">
        <v>20.808</v>
      </c>
      <c r="Y71" s="102" t="n">
        <v>20.808</v>
      </c>
      <c r="Z71" s="102" t="n">
        <v>20.82</v>
      </c>
      <c r="AA71" s="102" t="n">
        <v>20.804</v>
      </c>
      <c r="AB71" s="102" t="n">
        <v>20.804</v>
      </c>
      <c r="AC71" s="102" t="n">
        <v>20.792</v>
      </c>
      <c r="AD71" s="102" t="n">
        <v>20.797</v>
      </c>
      <c r="AE71" s="102" t="n">
        <v>20.789</v>
      </c>
      <c r="AF71" s="102" t="n">
        <v>20.785</v>
      </c>
      <c r="AG71" s="103" t="n">
        <v>20.773</v>
      </c>
      <c r="AH71" s="14" t="n">
        <v>0.9957</v>
      </c>
      <c r="AI71" s="14" t="n">
        <v>0.1695</v>
      </c>
      <c r="AK71" s="15" t="n">
        <f aca="false">$AH$71*M71+$AI$71</f>
        <v>20.9228751</v>
      </c>
      <c r="AL71" s="15" t="n">
        <f aca="false">$AH$71*N71+$AI$71</f>
        <v>20.9268579</v>
      </c>
      <c r="AM71" s="15" t="n">
        <f aca="false">$AH$71*O71+$AI$71</f>
        <v>20.9109267</v>
      </c>
      <c r="AN71" s="15" t="n">
        <f aca="false">$AH$71*P71+$AI$71</f>
        <v>20.9109267</v>
      </c>
      <c r="AO71" s="15" t="n">
        <f aca="false">$AH$71*Q71+$AI$71</f>
        <v>20.8949955</v>
      </c>
      <c r="AP71" s="15" t="n">
        <f aca="false">$AH$71*R71+$AI$71</f>
        <v>20.9079396</v>
      </c>
      <c r="AQ71" s="15" t="n">
        <f aca="false">$AH$71*S71+$AI$71</f>
        <v>20.9159052</v>
      </c>
      <c r="AR71" s="15" t="n">
        <f aca="false">$AH$71*T71+$AI$71</f>
        <v>20.9039568</v>
      </c>
      <c r="AS71" s="15" t="n">
        <f aca="false">$AH$71*U71+$AI$71</f>
        <v>20.9039568</v>
      </c>
      <c r="AT71" s="15" t="n">
        <f aca="false">$AH$71*V71+$AI$71</f>
        <v>20.8920084</v>
      </c>
      <c r="AU71" s="15" t="n">
        <f aca="false">$AH$71*W71+$AI$71</f>
        <v>20.8790643</v>
      </c>
      <c r="AV71" s="15" t="n">
        <f aca="false">$AH$71*X71+$AI$71</f>
        <v>20.8880256</v>
      </c>
      <c r="AW71" s="15" t="n">
        <f aca="false">$AH$71*Y71+$AI$71</f>
        <v>20.8880256</v>
      </c>
      <c r="AX71" s="15" t="n">
        <f aca="false">$AH$71*Z71+$AI$71</f>
        <v>20.899974</v>
      </c>
      <c r="AY71" s="15" t="n">
        <f aca="false">$AH$71*AA71+$AI$71</f>
        <v>20.8840428</v>
      </c>
      <c r="AZ71" s="15" t="n">
        <f aca="false">$AH$71*AB71+$AI$71</f>
        <v>20.8840428</v>
      </c>
      <c r="BA71" s="15" t="n">
        <f aca="false">$AH$71*AC71+$AI$71</f>
        <v>20.8720944</v>
      </c>
      <c r="BB71" s="15" t="n">
        <f aca="false">$AH$71*AD71+$AI$71</f>
        <v>20.8770729</v>
      </c>
      <c r="BC71" s="15" t="n">
        <f aca="false">$AH$71*AE71+$AI$71</f>
        <v>20.8691073</v>
      </c>
      <c r="BD71" s="15" t="n">
        <f aca="false">$AH$71*AF71+$AI$71</f>
        <v>20.8651245</v>
      </c>
      <c r="BE71" s="15" t="n">
        <f aca="false">$AH$71*AG71+$AI$71</f>
        <v>20.8531761</v>
      </c>
    </row>
    <row r="72" customFormat="false" ht="10.2" hidden="false" customHeight="false" outlineLevel="0" collapsed="false">
      <c r="A72" s="14" t="n">
        <v>36</v>
      </c>
      <c r="B72" s="124" t="s">
        <v>132</v>
      </c>
      <c r="C72" s="94" t="n">
        <f aca="false">AVERAGE(AK72:BE72)</f>
        <v>20.3123048</v>
      </c>
      <c r="D72" s="95" t="n">
        <f aca="false">STDEV(AK72:BE72)</f>
        <v>0.0264348023514454</v>
      </c>
      <c r="E72" s="96" t="n">
        <f aca="false">MIN(AK72:BE72)</f>
        <v>20.262556</v>
      </c>
      <c r="F72" s="97" t="n">
        <f aca="false">MAX(AK72:BE72)</f>
        <v>20.3577112</v>
      </c>
      <c r="G72" s="89" t="n">
        <v>1.85</v>
      </c>
      <c r="H72" s="92" t="n">
        <v>1.23</v>
      </c>
      <c r="I72" s="91" t="n">
        <v>0</v>
      </c>
      <c r="J72" s="92"/>
      <c r="K72" s="93"/>
      <c r="L72" s="92"/>
      <c r="M72" s="101" t="n">
        <v>20.222</v>
      </c>
      <c r="N72" s="102" t="n">
        <v>20.226</v>
      </c>
      <c r="O72" s="102" t="n">
        <v>20.21</v>
      </c>
      <c r="P72" s="102" t="n">
        <v>20.21</v>
      </c>
      <c r="Q72" s="102" t="n">
        <v>20.194</v>
      </c>
      <c r="R72" s="102" t="n">
        <v>20.206</v>
      </c>
      <c r="S72" s="102" t="n">
        <v>20.203</v>
      </c>
      <c r="T72" s="102" t="n">
        <v>20.191</v>
      </c>
      <c r="U72" s="102" t="n">
        <v>20.191</v>
      </c>
      <c r="V72" s="102" t="n">
        <v>20.178</v>
      </c>
      <c r="W72" s="102" t="n">
        <v>20.169</v>
      </c>
      <c r="X72" s="102" t="n">
        <v>20.175</v>
      </c>
      <c r="Y72" s="102" t="n">
        <v>20.175</v>
      </c>
      <c r="Z72" s="102" t="n">
        <v>20.163</v>
      </c>
      <c r="AA72" s="102" t="n">
        <v>20.159</v>
      </c>
      <c r="AB72" s="102" t="n">
        <v>20.159</v>
      </c>
      <c r="AC72" s="102" t="n">
        <v>20.159</v>
      </c>
      <c r="AD72" s="102" t="n">
        <v>20.176</v>
      </c>
      <c r="AE72" s="102" t="n">
        <v>20.146</v>
      </c>
      <c r="AF72" s="102" t="n">
        <v>20.142</v>
      </c>
      <c r="AG72" s="103" t="n">
        <v>20.13</v>
      </c>
      <c r="AH72" s="14" t="n">
        <v>0.9912</v>
      </c>
      <c r="AI72" s="14" t="n">
        <v>0.3097</v>
      </c>
      <c r="AK72" s="15" t="n">
        <f aca="false">$AH$72*M72+$AI$72</f>
        <v>20.3537464</v>
      </c>
      <c r="AL72" s="15" t="n">
        <f aca="false">$AH$72*N72+$AI$72</f>
        <v>20.3577112</v>
      </c>
      <c r="AM72" s="15" t="n">
        <f aca="false">$AH$72*O72+$AI$72</f>
        <v>20.341852</v>
      </c>
      <c r="AN72" s="15" t="n">
        <f aca="false">$AH$72*P72+$AI$72</f>
        <v>20.341852</v>
      </c>
      <c r="AO72" s="15" t="n">
        <f aca="false">$AH$72*Q72+$AI$72</f>
        <v>20.3259928</v>
      </c>
      <c r="AP72" s="15" t="n">
        <f aca="false">$AH$72*R72+$AI$72</f>
        <v>20.3378872</v>
      </c>
      <c r="AQ72" s="15" t="n">
        <f aca="false">$AH$72*S72+$AI$72</f>
        <v>20.3349136</v>
      </c>
      <c r="AR72" s="15" t="n">
        <f aca="false">$AH$72*T72+$AI$72</f>
        <v>20.3230192</v>
      </c>
      <c r="AS72" s="15" t="n">
        <f aca="false">$AH$72*U72+$AI$72</f>
        <v>20.3230192</v>
      </c>
      <c r="AT72" s="15" t="n">
        <f aca="false">$AH$72*V72+$AI$72</f>
        <v>20.3101336</v>
      </c>
      <c r="AU72" s="15" t="n">
        <f aca="false">$AH$72*W72+$AI$72</f>
        <v>20.3012128</v>
      </c>
      <c r="AV72" s="15" t="n">
        <f aca="false">$AH$72*X72+$AI$72</f>
        <v>20.30716</v>
      </c>
      <c r="AW72" s="15" t="n">
        <f aca="false">$AH$72*Y72+$AI$72</f>
        <v>20.30716</v>
      </c>
      <c r="AX72" s="15" t="n">
        <f aca="false">$AH$72*Z72+$AI$72</f>
        <v>20.2952656</v>
      </c>
      <c r="AY72" s="15" t="n">
        <f aca="false">$AH$72*AA72+$AI$72</f>
        <v>20.2913008</v>
      </c>
      <c r="AZ72" s="15" t="n">
        <f aca="false">$AH$72*AB72+$AI$72</f>
        <v>20.2913008</v>
      </c>
      <c r="BA72" s="15" t="n">
        <f aca="false">$AH$72*AC72+$AI$72</f>
        <v>20.2913008</v>
      </c>
      <c r="BB72" s="15" t="n">
        <f aca="false">$AH$72*AD72+$AI$72</f>
        <v>20.3081512</v>
      </c>
      <c r="BC72" s="15" t="n">
        <f aca="false">$AH$72*AE72+$AI$72</f>
        <v>20.2784152</v>
      </c>
      <c r="BD72" s="15" t="n">
        <f aca="false">$AH$72*AF72+$AI$72</f>
        <v>20.2744504</v>
      </c>
      <c r="BE72" s="15" t="n">
        <f aca="false">$AH$72*AG72+$AI$72</f>
        <v>20.262556</v>
      </c>
    </row>
    <row r="73" customFormat="false" ht="10.2" hidden="false" customHeight="false" outlineLevel="0" collapsed="false">
      <c r="A73" s="14" t="n">
        <v>37</v>
      </c>
      <c r="B73" s="124" t="s">
        <v>132</v>
      </c>
      <c r="C73" s="94" t="n">
        <f aca="false">AVERAGE(AK73:BE73)</f>
        <v>20.4045328</v>
      </c>
      <c r="D73" s="95" t="n">
        <f aca="false">STDEV(AK73:BE73)</f>
        <v>0.031214207195315</v>
      </c>
      <c r="E73" s="96" t="n">
        <f aca="false">MIN(AK73:BE73)</f>
        <v>20.3483728</v>
      </c>
      <c r="F73" s="97" t="n">
        <f aca="false">MAX(AK73:BE73)</f>
        <v>20.4574636</v>
      </c>
      <c r="G73" s="89" t="n">
        <v>0.59</v>
      </c>
      <c r="H73" s="92" t="n">
        <v>1.23</v>
      </c>
      <c r="I73" s="91" t="n">
        <v>0</v>
      </c>
      <c r="J73" s="92"/>
      <c r="K73" s="93"/>
      <c r="L73" s="92"/>
      <c r="M73" s="101" t="n">
        <v>20.283</v>
      </c>
      <c r="N73" s="102" t="n">
        <v>20.287</v>
      </c>
      <c r="O73" s="102" t="n">
        <v>20.283</v>
      </c>
      <c r="P73" s="102" t="n">
        <v>20.271</v>
      </c>
      <c r="Q73" s="102" t="n">
        <v>20.255</v>
      </c>
      <c r="R73" s="102" t="n">
        <v>20.243</v>
      </c>
      <c r="S73" s="102" t="n">
        <v>20.252</v>
      </c>
      <c r="T73" s="102" t="n">
        <v>20.239</v>
      </c>
      <c r="U73" s="102" t="n">
        <v>20.252</v>
      </c>
      <c r="V73" s="102" t="n">
        <v>20.227</v>
      </c>
      <c r="W73" s="102" t="n">
        <v>20.227</v>
      </c>
      <c r="X73" s="102" t="n">
        <v>20.224</v>
      </c>
      <c r="Y73" s="102" t="n">
        <v>20.236</v>
      </c>
      <c r="Z73" s="102" t="n">
        <v>20.224</v>
      </c>
      <c r="AA73" s="102" t="n">
        <v>20.208</v>
      </c>
      <c r="AB73" s="102" t="n">
        <v>20.208</v>
      </c>
      <c r="AC73" s="102" t="n">
        <v>20.208</v>
      </c>
      <c r="AD73" s="102" t="n">
        <v>20.213</v>
      </c>
      <c r="AE73" s="102" t="n">
        <v>20.192</v>
      </c>
      <c r="AF73" s="102" t="n">
        <v>20.188</v>
      </c>
      <c r="AG73" s="103" t="n">
        <v>20.176</v>
      </c>
      <c r="AH73" s="14" t="n">
        <v>0.9828</v>
      </c>
      <c r="AI73" s="14" t="n">
        <v>0.5194</v>
      </c>
      <c r="AK73" s="15" t="n">
        <f aca="false">$AH$73*M73+$AI$73</f>
        <v>20.4535324</v>
      </c>
      <c r="AL73" s="15" t="n">
        <f aca="false">$AH$73*N73+$AI$73</f>
        <v>20.4574636</v>
      </c>
      <c r="AM73" s="15" t="n">
        <f aca="false">$AH$73*O73+$AI$73</f>
        <v>20.4535324</v>
      </c>
      <c r="AN73" s="15" t="n">
        <f aca="false">$AH$73*P73+$AI$73</f>
        <v>20.4417388</v>
      </c>
      <c r="AO73" s="15" t="n">
        <f aca="false">$AH$73*Q73+$AI$73</f>
        <v>20.426014</v>
      </c>
      <c r="AP73" s="15" t="n">
        <f aca="false">$AH$73*R73+$AI$73</f>
        <v>20.4142204</v>
      </c>
      <c r="AQ73" s="15" t="n">
        <f aca="false">$AH$73*S73+$AI$73</f>
        <v>20.4230656</v>
      </c>
      <c r="AR73" s="15" t="n">
        <f aca="false">$AH$73*T73+$AI$73</f>
        <v>20.4102892</v>
      </c>
      <c r="AS73" s="15" t="n">
        <f aca="false">$AH$73*U73+$AI$73</f>
        <v>20.4230656</v>
      </c>
      <c r="AT73" s="15" t="n">
        <f aca="false">$AH$73*V73+$AI$73</f>
        <v>20.3984956</v>
      </c>
      <c r="AU73" s="15" t="n">
        <f aca="false">$AH$73*W73+$AI$73</f>
        <v>20.3984956</v>
      </c>
      <c r="AV73" s="15" t="n">
        <f aca="false">$AH$73*X73+$AI$73</f>
        <v>20.3955472</v>
      </c>
      <c r="AW73" s="15" t="n">
        <f aca="false">$AH$73*Y73+$AI$73</f>
        <v>20.4073408</v>
      </c>
      <c r="AX73" s="15" t="n">
        <f aca="false">$AH$73*Z73+$AI$73</f>
        <v>20.3955472</v>
      </c>
      <c r="AY73" s="15" t="n">
        <f aca="false">$AH$73*AA73+$AI$73</f>
        <v>20.3798224</v>
      </c>
      <c r="AZ73" s="15" t="n">
        <f aca="false">$AH$73*AB73+$AI$73</f>
        <v>20.3798224</v>
      </c>
      <c r="BA73" s="15" t="n">
        <f aca="false">$AH$73*AC73+$AI$73</f>
        <v>20.3798224</v>
      </c>
      <c r="BB73" s="15" t="n">
        <f aca="false">$AH$73*AD73+$AI$73</f>
        <v>20.3847364</v>
      </c>
      <c r="BC73" s="15" t="n">
        <f aca="false">$AH$73*AE73+$AI$73</f>
        <v>20.3640976</v>
      </c>
      <c r="BD73" s="15" t="n">
        <f aca="false">$AH$73*AF73+$AI$73</f>
        <v>20.3601664</v>
      </c>
      <c r="BE73" s="15" t="n">
        <f aca="false">$AH$73*AG73+$AI$73</f>
        <v>20.3483728</v>
      </c>
    </row>
    <row r="74" customFormat="false" ht="10.2" hidden="false" customHeight="false" outlineLevel="0" collapsed="false">
      <c r="A74" s="14" t="n">
        <v>38</v>
      </c>
      <c r="B74" s="124" t="s">
        <v>133</v>
      </c>
      <c r="C74" s="94" t="n">
        <f aca="false">AVERAGE(AK74:BE74)</f>
        <v>20.683559552381</v>
      </c>
      <c r="D74" s="95" t="n">
        <f aca="false">STDEV(AK74:BE74)</f>
        <v>0.0439739408860254</v>
      </c>
      <c r="E74" s="96" t="n">
        <f aca="false">MIN(AK74:BE74)</f>
        <v>20.6210892</v>
      </c>
      <c r="F74" s="97" t="n">
        <f aca="false">MAX(AK74:BE74)</f>
        <v>20.793155</v>
      </c>
      <c r="G74" s="89" t="n">
        <v>2.44</v>
      </c>
      <c r="H74" s="92" t="n">
        <v>1.84</v>
      </c>
      <c r="I74" s="91" t="n">
        <v>0.6</v>
      </c>
      <c r="J74" s="92"/>
      <c r="K74" s="93"/>
      <c r="L74" s="92"/>
      <c r="M74" s="101" t="n">
        <v>20.675</v>
      </c>
      <c r="N74" s="102" t="n">
        <v>20.568</v>
      </c>
      <c r="O74" s="102" t="n">
        <v>20.626</v>
      </c>
      <c r="P74" s="102" t="n">
        <v>20.553</v>
      </c>
      <c r="Q74" s="102" t="n">
        <v>20.561</v>
      </c>
      <c r="R74" s="102" t="n">
        <v>20.574</v>
      </c>
      <c r="S74" s="102" t="n">
        <v>20.643</v>
      </c>
      <c r="T74" s="102" t="n">
        <v>20.521</v>
      </c>
      <c r="U74" s="102" t="n">
        <v>20.533</v>
      </c>
      <c r="V74" s="102" t="n">
        <v>20.546</v>
      </c>
      <c r="W74" s="102" t="n">
        <v>20.582</v>
      </c>
      <c r="X74" s="102" t="n">
        <v>20.591</v>
      </c>
      <c r="Y74" s="102" t="n">
        <v>20.591</v>
      </c>
      <c r="Z74" s="102" t="n">
        <v>20.542</v>
      </c>
      <c r="AA74" s="102" t="n">
        <v>20.502</v>
      </c>
      <c r="AB74" s="102" t="n">
        <v>20.514</v>
      </c>
      <c r="AC74" s="102" t="n">
        <v>20.526</v>
      </c>
      <c r="AD74" s="102" t="n">
        <v>20.555</v>
      </c>
      <c r="AE74" s="102" t="n">
        <v>20.51</v>
      </c>
      <c r="AF74" s="102" t="n">
        <v>20.58</v>
      </c>
      <c r="AG74" s="103" t="n">
        <v>20.568</v>
      </c>
      <c r="AH74" s="14" t="n">
        <v>0.9946</v>
      </c>
      <c r="AI74" s="14" t="n">
        <v>0.2298</v>
      </c>
      <c r="AK74" s="15" t="n">
        <f aca="false">$AH$74*M74+$AI$74</f>
        <v>20.793155</v>
      </c>
      <c r="AL74" s="15" t="n">
        <f aca="false">$AH$74*N74+$AI$74</f>
        <v>20.6867328</v>
      </c>
      <c r="AM74" s="15" t="n">
        <f aca="false">$AH$74*O74+$AI$74</f>
        <v>20.7444196</v>
      </c>
      <c r="AN74" s="15" t="n">
        <f aca="false">$AH$74*P74+$AI$74</f>
        <v>20.6718138</v>
      </c>
      <c r="AO74" s="15" t="n">
        <f aca="false">$AH$74*Q74+$AI$74</f>
        <v>20.6797706</v>
      </c>
      <c r="AP74" s="15" t="n">
        <f aca="false">$AH$74*R74+$AI$74</f>
        <v>20.6927004</v>
      </c>
      <c r="AQ74" s="15" t="n">
        <f aca="false">$AH$74*S74+$AI$74</f>
        <v>20.7613278</v>
      </c>
      <c r="AR74" s="15" t="n">
        <f aca="false">$AH$74*T74+$AI$74</f>
        <v>20.6399866</v>
      </c>
      <c r="AS74" s="15" t="n">
        <f aca="false">$AH$74*U74+$AI$74</f>
        <v>20.6519218</v>
      </c>
      <c r="AT74" s="15" t="n">
        <f aca="false">$AH$74*V74+$AI$74</f>
        <v>20.6648516</v>
      </c>
      <c r="AU74" s="15" t="n">
        <f aca="false">$AH$74*W74+$AI$74</f>
        <v>20.7006572</v>
      </c>
      <c r="AV74" s="15" t="n">
        <f aca="false">$AH$74*X74+$AI$74</f>
        <v>20.7096086</v>
      </c>
      <c r="AW74" s="15" t="n">
        <f aca="false">$AH$74*Y74+$AI$74</f>
        <v>20.7096086</v>
      </c>
      <c r="AX74" s="15" t="n">
        <f aca="false">$AH$74*Z74+$AI$74</f>
        <v>20.6608732</v>
      </c>
      <c r="AY74" s="15" t="n">
        <f aca="false">$AH$74*AA74+$AI$74</f>
        <v>20.6210892</v>
      </c>
      <c r="AZ74" s="15" t="n">
        <f aca="false">$AH$74*AB74+$AI$74</f>
        <v>20.6330244</v>
      </c>
      <c r="BA74" s="15" t="n">
        <f aca="false">$AH$74*AC74+$AI$74</f>
        <v>20.6449596</v>
      </c>
      <c r="BB74" s="15" t="n">
        <f aca="false">$AH$74*AD74+$AI$74</f>
        <v>20.673803</v>
      </c>
      <c r="BC74" s="15" t="n">
        <f aca="false">$AH$74*AE74+$AI$74</f>
        <v>20.629046</v>
      </c>
      <c r="BD74" s="15" t="n">
        <f aca="false">$AH$74*AF74+$AI$74</f>
        <v>20.698668</v>
      </c>
      <c r="BE74" s="15" t="n">
        <f aca="false">$AH$74*AG74+$AI$74</f>
        <v>20.6867328</v>
      </c>
    </row>
    <row r="75" customFormat="false" ht="10.2" hidden="false" customHeight="false" outlineLevel="0" collapsed="false">
      <c r="A75" s="14" t="n">
        <v>39</v>
      </c>
      <c r="B75" s="124" t="s">
        <v>134</v>
      </c>
      <c r="C75" s="94" t="n">
        <f aca="false">AVERAGE(AK75:BE75)</f>
        <v>20.2339839</v>
      </c>
      <c r="D75" s="95" t="n">
        <f aca="false">STDEV(AK75:BE75)</f>
        <v>0.0861035251587933</v>
      </c>
      <c r="E75" s="96" t="n">
        <f aca="false">MIN(AK75:BE75)</f>
        <v>20.0809233</v>
      </c>
      <c r="F75" s="97" t="n">
        <f aca="false">MAX(AK75:BE75)</f>
        <v>20.3492763</v>
      </c>
      <c r="G75" s="89" t="n">
        <v>2.44</v>
      </c>
      <c r="H75" s="92" t="n">
        <v>0.63</v>
      </c>
      <c r="I75" s="91" t="n">
        <v>0.6</v>
      </c>
      <c r="J75" s="92"/>
      <c r="K75" s="93"/>
      <c r="L75" s="92"/>
      <c r="M75" s="101" t="n">
        <v>20.198</v>
      </c>
      <c r="N75" s="102" t="n">
        <v>20.168</v>
      </c>
      <c r="O75" s="102" t="n">
        <v>20.185</v>
      </c>
      <c r="P75" s="102" t="n">
        <v>20.017</v>
      </c>
      <c r="Q75" s="102" t="n">
        <v>20.173</v>
      </c>
      <c r="R75" s="102" t="n">
        <v>20.112</v>
      </c>
      <c r="S75" s="102" t="n">
        <v>20.191</v>
      </c>
      <c r="T75" s="102" t="n">
        <v>20.108</v>
      </c>
      <c r="U75" s="102" t="n">
        <v>20.084</v>
      </c>
      <c r="V75" s="102" t="n">
        <v>20.035</v>
      </c>
      <c r="W75" s="102" t="n">
        <v>20.203</v>
      </c>
      <c r="X75" s="102" t="n">
        <v>19.982</v>
      </c>
      <c r="Y75" s="102" t="n">
        <v>20.068</v>
      </c>
      <c r="Z75" s="102" t="n">
        <v>20.019</v>
      </c>
      <c r="AA75" s="102" t="n">
        <v>19.954</v>
      </c>
      <c r="AB75" s="102" t="n">
        <v>20.089</v>
      </c>
      <c r="AC75" s="102" t="n">
        <v>20.052</v>
      </c>
      <c r="AD75" s="102" t="n">
        <v>19.947</v>
      </c>
      <c r="AE75" s="102" t="n">
        <v>20.217</v>
      </c>
      <c r="AF75" s="102" t="n">
        <v>20.118</v>
      </c>
      <c r="AG75" s="103" t="n">
        <v>20.201</v>
      </c>
      <c r="AH75" s="14" t="n">
        <v>0.9939</v>
      </c>
      <c r="AI75" s="14" t="n">
        <v>0.2556</v>
      </c>
      <c r="AK75" s="15" t="n">
        <f aca="false">$AH$75*M75+$AI$75</f>
        <v>20.3303922</v>
      </c>
      <c r="AL75" s="15" t="n">
        <f aca="false">$AH$75*N75+$AI$75</f>
        <v>20.3005752</v>
      </c>
      <c r="AM75" s="15" t="n">
        <f aca="false">$AH$75*O75+$AI$75</f>
        <v>20.3174715</v>
      </c>
      <c r="AN75" s="15" t="n">
        <f aca="false">$AH$75*P75+$AI$75</f>
        <v>20.1504963</v>
      </c>
      <c r="AO75" s="15" t="n">
        <f aca="false">$AH$75*Q75+$AI$75</f>
        <v>20.3055447</v>
      </c>
      <c r="AP75" s="15" t="n">
        <f aca="false">$AH$75*R75+$AI$75</f>
        <v>20.2449168</v>
      </c>
      <c r="AQ75" s="15" t="n">
        <f aca="false">$AH$75*S75+$AI$75</f>
        <v>20.3234349</v>
      </c>
      <c r="AR75" s="15" t="n">
        <f aca="false">$AH$75*T75+$AI$75</f>
        <v>20.2409412</v>
      </c>
      <c r="AS75" s="15" t="n">
        <f aca="false">$AH$75*U75+$AI$75</f>
        <v>20.2170876</v>
      </c>
      <c r="AT75" s="15" t="n">
        <f aca="false">$AH$75*V75+$AI$75</f>
        <v>20.1683865</v>
      </c>
      <c r="AU75" s="15" t="n">
        <f aca="false">$AH$75*W75+$AI$75</f>
        <v>20.3353617</v>
      </c>
      <c r="AV75" s="15" t="n">
        <f aca="false">$AH$75*X75+$AI$75</f>
        <v>20.1157098</v>
      </c>
      <c r="AW75" s="15" t="n">
        <f aca="false">$AH$75*Y75+$AI$75</f>
        <v>20.2011852</v>
      </c>
      <c r="AX75" s="15" t="n">
        <f aca="false">$AH$75*Z75+$AI$75</f>
        <v>20.1524841</v>
      </c>
      <c r="AY75" s="15" t="n">
        <f aca="false">$AH$75*AA75+$AI$75</f>
        <v>20.0878806</v>
      </c>
      <c r="AZ75" s="15" t="n">
        <f aca="false">$AH$75*AB75+$AI$75</f>
        <v>20.2220571</v>
      </c>
      <c r="BA75" s="15" t="n">
        <f aca="false">$AH$75*AC75+$AI$75</f>
        <v>20.1852828</v>
      </c>
      <c r="BB75" s="15" t="n">
        <f aca="false">$AH$75*AD75+$AI$75</f>
        <v>20.0809233</v>
      </c>
      <c r="BC75" s="15" t="n">
        <f aca="false">$AH$75*AE75+$AI$75</f>
        <v>20.3492763</v>
      </c>
      <c r="BD75" s="15" t="n">
        <f aca="false">$AH$75*AF75+$AI$75</f>
        <v>20.2508802</v>
      </c>
      <c r="BE75" s="15" t="n">
        <f aca="false">$AH$75*AG75+$AI$75</f>
        <v>20.3333739</v>
      </c>
    </row>
    <row r="76" customFormat="false" ht="10.8" hidden="false" customHeight="false" outlineLevel="0" collapsed="false">
      <c r="A76" s="14" t="n">
        <v>40</v>
      </c>
      <c r="B76" s="125" t="s">
        <v>135</v>
      </c>
      <c r="C76" s="105" t="n">
        <f aca="false">AVERAGE(AK76:BE76)</f>
        <v>20.8451709904762</v>
      </c>
      <c r="D76" s="106" t="n">
        <f aca="false">STDEV(AK76:BE76)</f>
        <v>0.0235413969773653</v>
      </c>
      <c r="E76" s="107" t="n">
        <f aca="false">MIN(AK76:BE76)</f>
        <v>20.795206</v>
      </c>
      <c r="F76" s="108" t="n">
        <f aca="false">MAX(AK76:BE76)</f>
        <v>20.8909564</v>
      </c>
      <c r="G76" s="109" t="n">
        <v>2.44</v>
      </c>
      <c r="H76" s="110" t="n">
        <v>1.23</v>
      </c>
      <c r="I76" s="111" t="n">
        <v>0.6</v>
      </c>
      <c r="J76" s="92"/>
      <c r="K76" s="93"/>
      <c r="L76" s="92"/>
      <c r="M76" s="112" t="n">
        <v>20.77</v>
      </c>
      <c r="N76" s="113" t="n">
        <v>20.786</v>
      </c>
      <c r="O76" s="113" t="n">
        <v>20.77</v>
      </c>
      <c r="P76" s="113" t="n">
        <v>20.77</v>
      </c>
      <c r="Q76" s="113" t="n">
        <v>20.754</v>
      </c>
      <c r="R76" s="113" t="n">
        <v>20.754</v>
      </c>
      <c r="S76" s="113" t="n">
        <v>20.75</v>
      </c>
      <c r="T76" s="113" t="n">
        <v>20.75</v>
      </c>
      <c r="U76" s="113" t="n">
        <v>20.75</v>
      </c>
      <c r="V76" s="113" t="n">
        <v>20.729</v>
      </c>
      <c r="W76" s="113" t="n">
        <v>20.741</v>
      </c>
      <c r="X76" s="113" t="n">
        <v>20.735</v>
      </c>
      <c r="Y76" s="113" t="n">
        <v>20.747</v>
      </c>
      <c r="Z76" s="113" t="n">
        <v>20.735</v>
      </c>
      <c r="AA76" s="113" t="n">
        <v>20.722</v>
      </c>
      <c r="AB76" s="113" t="n">
        <v>20.71</v>
      </c>
      <c r="AC76" s="113" t="n">
        <v>20.722</v>
      </c>
      <c r="AD76" s="113" t="n">
        <v>20.724</v>
      </c>
      <c r="AE76" s="113" t="n">
        <v>20.718</v>
      </c>
      <c r="AF76" s="113" t="n">
        <v>20.715</v>
      </c>
      <c r="AG76" s="114" t="n">
        <v>20.69</v>
      </c>
      <c r="AH76" s="14" t="n">
        <v>0.9974</v>
      </c>
      <c r="AI76" s="14" t="n">
        <v>0.159</v>
      </c>
      <c r="AK76" s="15" t="n">
        <f aca="false">$AH$76*M76+$AI$76</f>
        <v>20.874998</v>
      </c>
      <c r="AL76" s="15" t="n">
        <f aca="false">$AH$76*N76+$AI$76</f>
        <v>20.8909564</v>
      </c>
      <c r="AM76" s="15" t="n">
        <f aca="false">$AH$76*O76+$AI$76</f>
        <v>20.874998</v>
      </c>
      <c r="AN76" s="15" t="n">
        <f aca="false">$AH$76*P76+$AI$76</f>
        <v>20.874998</v>
      </c>
      <c r="AO76" s="15" t="n">
        <f aca="false">$AH$76*Q76+$AI$76</f>
        <v>20.8590396</v>
      </c>
      <c r="AP76" s="15" t="n">
        <f aca="false">$AH$76*R76+$AI$76</f>
        <v>20.8590396</v>
      </c>
      <c r="AQ76" s="15" t="n">
        <f aca="false">$AH$76*S76+$AI$76</f>
        <v>20.85505</v>
      </c>
      <c r="AR76" s="15" t="n">
        <f aca="false">$AH$76*T76+$AI$76</f>
        <v>20.85505</v>
      </c>
      <c r="AS76" s="15" t="n">
        <f aca="false">$AH$76*U76+$AI$76</f>
        <v>20.85505</v>
      </c>
      <c r="AT76" s="15" t="n">
        <f aca="false">$AH$76*V76+$AI$76</f>
        <v>20.8341046</v>
      </c>
      <c r="AU76" s="15" t="n">
        <f aca="false">$AH$76*W76+$AI$76</f>
        <v>20.8460734</v>
      </c>
      <c r="AV76" s="15" t="n">
        <f aca="false">$AH$76*X76+$AI$76</f>
        <v>20.840089</v>
      </c>
      <c r="AW76" s="15" t="n">
        <f aca="false">$AH$76*Y76+$AI$76</f>
        <v>20.8520578</v>
      </c>
      <c r="AX76" s="15" t="n">
        <f aca="false">$AH$76*Z76+$AI$76</f>
        <v>20.840089</v>
      </c>
      <c r="AY76" s="15" t="n">
        <f aca="false">$AH$76*AA76+$AI$76</f>
        <v>20.8271228</v>
      </c>
      <c r="AZ76" s="15" t="n">
        <f aca="false">$AH$76*AB76+$AI$76</f>
        <v>20.815154</v>
      </c>
      <c r="BA76" s="15" t="n">
        <f aca="false">$AH$76*AC76+$AI$76</f>
        <v>20.8271228</v>
      </c>
      <c r="BB76" s="15" t="n">
        <f aca="false">$AH$76*AD76+$AI$76</f>
        <v>20.8291176</v>
      </c>
      <c r="BC76" s="15" t="n">
        <f aca="false">$AH$76*AE76+$AI$76</f>
        <v>20.8231332</v>
      </c>
      <c r="BD76" s="15" t="n">
        <f aca="false">$AH$76*AF76+$AI$76</f>
        <v>20.820141</v>
      </c>
      <c r="BE76" s="15" t="n">
        <f aca="false">$AH$76*AG76+$AI$76</f>
        <v>20.795206</v>
      </c>
    </row>
    <row r="77" customFormat="false" ht="10.8" hidden="false" customHeight="false" outlineLevel="0" collapsed="false">
      <c r="B77" s="40" t="s">
        <v>136</v>
      </c>
      <c r="D77" s="15" t="s">
        <v>137</v>
      </c>
      <c r="E77" s="14"/>
      <c r="F77" s="14"/>
      <c r="G77" s="14"/>
      <c r="H77" s="14"/>
      <c r="I77" s="14"/>
      <c r="J77" s="14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</row>
    <row r="78" customFormat="false" ht="10.8" hidden="false" customHeight="false" outlineLevel="0" collapsed="false">
      <c r="B78" s="115" t="s">
        <v>91</v>
      </c>
      <c r="C78" s="81"/>
      <c r="D78" s="82" t="s">
        <v>138</v>
      </c>
      <c r="E78" s="83"/>
      <c r="F78" s="84"/>
      <c r="G78" s="85"/>
      <c r="H78" s="86" t="s">
        <v>93</v>
      </c>
      <c r="I78" s="46"/>
      <c r="M78" s="98" t="n">
        <v>157.5</v>
      </c>
      <c r="N78" s="99" t="n">
        <v>156.8</v>
      </c>
      <c r="O78" s="99" t="n">
        <v>155.5</v>
      </c>
      <c r="P78" s="99" t="n">
        <v>152.9</v>
      </c>
      <c r="Q78" s="99" t="n">
        <v>154.8</v>
      </c>
      <c r="R78" s="99" t="n">
        <v>156.4</v>
      </c>
      <c r="S78" s="99" t="n">
        <v>154</v>
      </c>
      <c r="T78" s="99" t="n">
        <v>155.1</v>
      </c>
      <c r="U78" s="99" t="n">
        <v>152.9</v>
      </c>
      <c r="V78" s="99" t="n">
        <v>154.2</v>
      </c>
      <c r="W78" s="99" t="n">
        <v>154.6</v>
      </c>
      <c r="X78" s="99" t="n">
        <v>152.6</v>
      </c>
      <c r="Y78" s="99" t="n">
        <v>154.2</v>
      </c>
      <c r="Z78" s="99" t="n">
        <v>156.7</v>
      </c>
      <c r="AA78" s="99" t="n">
        <v>152.3</v>
      </c>
      <c r="AB78" s="99" t="n">
        <v>154.6</v>
      </c>
      <c r="AC78" s="99" t="n">
        <v>154.4</v>
      </c>
      <c r="AD78" s="99" t="n">
        <v>151</v>
      </c>
      <c r="AE78" s="99" t="n">
        <v>151.1</v>
      </c>
      <c r="AF78" s="99" t="n">
        <v>151.1</v>
      </c>
      <c r="AG78" s="100" t="n">
        <v>153.9</v>
      </c>
      <c r="AI78" s="15" t="s">
        <v>50</v>
      </c>
      <c r="AJ78" s="14"/>
      <c r="AK78" s="29" t="n">
        <f aca="false">AVERAGE(M78:AG78)</f>
        <v>154.12380952381</v>
      </c>
      <c r="AL78" s="29" t="n">
        <f aca="false">STDEV(M78:AG78)</f>
        <v>1.88385369970833</v>
      </c>
      <c r="AM78" s="29" t="n">
        <f aca="false">MIN(M78:AG78)</f>
        <v>151</v>
      </c>
      <c r="AN78" s="29" t="n">
        <f aca="false">MAX(M78:AG78)</f>
        <v>157.5</v>
      </c>
    </row>
    <row r="79" customFormat="false" ht="10.2" hidden="false" customHeight="false" outlineLevel="0" collapsed="false">
      <c r="B79" s="124"/>
      <c r="C79" s="51" t="s">
        <v>139</v>
      </c>
      <c r="D79" s="52" t="s">
        <v>140</v>
      </c>
      <c r="E79" s="52" t="s">
        <v>141</v>
      </c>
      <c r="F79" s="53"/>
      <c r="G79" s="92" t="s">
        <v>81</v>
      </c>
      <c r="H79" s="90" t="s">
        <v>73</v>
      </c>
      <c r="I79" s="91" t="s">
        <v>80</v>
      </c>
      <c r="M79" s="101" t="n">
        <v>160.3</v>
      </c>
      <c r="N79" s="102" t="n">
        <v>161.2</v>
      </c>
      <c r="O79" s="102" t="n">
        <v>162.9</v>
      </c>
      <c r="P79" s="102" t="n">
        <v>159.4</v>
      </c>
      <c r="Q79" s="102" t="n">
        <v>159.9</v>
      </c>
      <c r="R79" s="102" t="n">
        <v>161.9</v>
      </c>
      <c r="S79" s="102" t="n">
        <v>161.2</v>
      </c>
      <c r="T79" s="102" t="n">
        <v>162</v>
      </c>
      <c r="U79" s="102" t="n">
        <v>161.7</v>
      </c>
      <c r="V79" s="102" t="n">
        <v>161.9</v>
      </c>
      <c r="W79" s="102" t="n">
        <v>162.2</v>
      </c>
      <c r="X79" s="102" t="n">
        <v>158.6</v>
      </c>
      <c r="Y79" s="102" t="n">
        <v>162.4</v>
      </c>
      <c r="Z79" s="102" t="n">
        <v>164.2</v>
      </c>
      <c r="AA79" s="102" t="n">
        <v>160.2</v>
      </c>
      <c r="AB79" s="102" t="n">
        <v>161.7</v>
      </c>
      <c r="AC79" s="102" t="n">
        <v>161.9</v>
      </c>
      <c r="AD79" s="102" t="n">
        <v>157.7</v>
      </c>
      <c r="AE79" s="102" t="n">
        <v>157.3</v>
      </c>
      <c r="AF79" s="102" t="n">
        <v>158.9</v>
      </c>
      <c r="AG79" s="103" t="n">
        <v>159.2</v>
      </c>
      <c r="AI79" s="15" t="s">
        <v>52</v>
      </c>
      <c r="AJ79" s="14"/>
      <c r="AK79" s="29" t="n">
        <f aca="false">AVERAGE(M79:AG79)</f>
        <v>160.795238095238</v>
      </c>
      <c r="AL79" s="29" t="n">
        <f aca="false">STDEV(M79:AG79)</f>
        <v>1.78535043912286</v>
      </c>
      <c r="AM79" s="29" t="n">
        <f aca="false">MIN(M79:AG79)</f>
        <v>157.3</v>
      </c>
      <c r="AN79" s="29" t="n">
        <f aca="false">MAX(M79:AG79)</f>
        <v>164.2</v>
      </c>
    </row>
    <row r="80" customFormat="false" ht="10.2" hidden="false" customHeight="false" outlineLevel="0" collapsed="false">
      <c r="A80" s="14" t="n">
        <v>1</v>
      </c>
      <c r="B80" s="124" t="s">
        <v>142</v>
      </c>
      <c r="C80" s="116" t="n">
        <v>0.292</v>
      </c>
      <c r="D80" s="117" t="n">
        <v>0.017</v>
      </c>
      <c r="E80" s="118" t="n">
        <v>5.93</v>
      </c>
      <c r="F80" s="97"/>
      <c r="G80" s="92" t="n">
        <v>0.19</v>
      </c>
      <c r="H80" s="117" t="n">
        <v>1.3</v>
      </c>
      <c r="I80" s="91" t="n">
        <v>0</v>
      </c>
      <c r="M80" s="101" t="n">
        <v>144.7</v>
      </c>
      <c r="N80" s="102" t="n">
        <v>145.2</v>
      </c>
      <c r="O80" s="102" t="n">
        <v>144.6</v>
      </c>
      <c r="P80" s="102" t="n">
        <v>144.1</v>
      </c>
      <c r="Q80" s="102" t="n">
        <v>144.4</v>
      </c>
      <c r="R80" s="102" t="n">
        <v>145</v>
      </c>
      <c r="S80" s="102" t="n">
        <v>145.2</v>
      </c>
      <c r="T80" s="102" t="n">
        <v>144.4</v>
      </c>
      <c r="U80" s="102" t="n">
        <v>145</v>
      </c>
      <c r="V80" s="102" t="n">
        <v>144.8</v>
      </c>
      <c r="W80" s="102" t="n">
        <v>144.7</v>
      </c>
      <c r="X80" s="102" t="n">
        <v>144.9</v>
      </c>
      <c r="Y80" s="102" t="n">
        <v>145</v>
      </c>
      <c r="Z80" s="102" t="n">
        <v>144.8</v>
      </c>
      <c r="AA80" s="102" t="n">
        <v>145.1</v>
      </c>
      <c r="AB80" s="102" t="n">
        <v>145.2</v>
      </c>
      <c r="AC80" s="102" t="n">
        <v>145.3</v>
      </c>
      <c r="AD80" s="102" t="n">
        <v>145.3</v>
      </c>
      <c r="AE80" s="102" t="n">
        <v>144.9</v>
      </c>
      <c r="AF80" s="102" t="n">
        <v>144.4</v>
      </c>
      <c r="AG80" s="103" t="n">
        <v>144.6</v>
      </c>
      <c r="AI80" s="15" t="s">
        <v>54</v>
      </c>
      <c r="AJ80" s="14"/>
      <c r="AK80" s="29" t="n">
        <f aca="false">AVERAGE(M80:AG80)</f>
        <v>144.838095238095</v>
      </c>
      <c r="AL80" s="29" t="n">
        <f aca="false">STDEV(M80:AG80)</f>
        <v>0.335374701604326</v>
      </c>
      <c r="AM80" s="29" t="n">
        <f aca="false">MIN(M80:AG80)</f>
        <v>144.1</v>
      </c>
      <c r="AN80" s="29" t="n">
        <f aca="false">MAX(M80:AG80)</f>
        <v>145.3</v>
      </c>
    </row>
    <row r="81" customFormat="false" ht="10.2" hidden="false" customHeight="false" outlineLevel="0" collapsed="false">
      <c r="A81" s="14" t="n">
        <v>2</v>
      </c>
      <c r="B81" s="124" t="s">
        <v>143</v>
      </c>
      <c r="C81" s="116" t="n">
        <v>0.269</v>
      </c>
      <c r="D81" s="117" t="n">
        <v>0.014</v>
      </c>
      <c r="E81" s="118" t="n">
        <v>5.195</v>
      </c>
      <c r="F81" s="97"/>
      <c r="G81" s="92" t="n">
        <v>0.19</v>
      </c>
      <c r="H81" s="117" t="n">
        <v>1.1</v>
      </c>
      <c r="I81" s="91" t="n">
        <v>0</v>
      </c>
      <c r="M81" s="101" t="n">
        <v>147</v>
      </c>
      <c r="N81" s="102" t="n">
        <v>146.6</v>
      </c>
      <c r="O81" s="102" t="n">
        <v>146</v>
      </c>
      <c r="P81" s="102" t="n">
        <v>144.6</v>
      </c>
      <c r="Q81" s="102" t="n">
        <v>144.9</v>
      </c>
      <c r="R81" s="102" t="n">
        <v>146.7</v>
      </c>
      <c r="S81" s="102" t="n">
        <v>146.4</v>
      </c>
      <c r="T81" s="102" t="n">
        <v>145.9</v>
      </c>
      <c r="U81" s="102" t="n">
        <v>145.4</v>
      </c>
      <c r="V81" s="102" t="n">
        <v>146.7</v>
      </c>
      <c r="W81" s="102" t="n">
        <v>146</v>
      </c>
      <c r="X81" s="102" t="n">
        <v>145.6</v>
      </c>
      <c r="Y81" s="102" t="n">
        <v>146.2</v>
      </c>
      <c r="Z81" s="102" t="n">
        <v>146.7</v>
      </c>
      <c r="AA81" s="102" t="n">
        <v>145.4</v>
      </c>
      <c r="AB81" s="102" t="n">
        <v>146.3</v>
      </c>
      <c r="AC81" s="102" t="n">
        <v>145.9</v>
      </c>
      <c r="AD81" s="102" t="n">
        <v>144.7</v>
      </c>
      <c r="AE81" s="102" t="n">
        <v>145.1</v>
      </c>
      <c r="AF81" s="102" t="n">
        <v>145.6</v>
      </c>
      <c r="AG81" s="103" t="n">
        <v>145.9</v>
      </c>
      <c r="AI81" s="15" t="s">
        <v>56</v>
      </c>
      <c r="AJ81" s="14"/>
      <c r="AK81" s="29" t="n">
        <f aca="false">AVERAGE(M81:AG81)</f>
        <v>145.885714285714</v>
      </c>
      <c r="AL81" s="29" t="n">
        <f aca="false">STDEV(M81:AG81)</f>
        <v>0.69230463979791</v>
      </c>
      <c r="AM81" s="29" t="n">
        <f aca="false">MIN(M81:AG81)</f>
        <v>144.6</v>
      </c>
      <c r="AN81" s="29" t="n">
        <f aca="false">MAX(M81:AG81)</f>
        <v>147</v>
      </c>
    </row>
    <row r="82" customFormat="false" ht="10.2" hidden="false" customHeight="false" outlineLevel="0" collapsed="false">
      <c r="A82" s="14" t="n">
        <v>3</v>
      </c>
      <c r="B82" s="124" t="s">
        <v>144</v>
      </c>
      <c r="C82" s="116" t="n">
        <v>0.254</v>
      </c>
      <c r="D82" s="117" t="n">
        <v>0.01</v>
      </c>
      <c r="E82" s="118" t="n">
        <v>3.815</v>
      </c>
      <c r="F82" s="97"/>
      <c r="G82" s="92" t="n">
        <v>0.19</v>
      </c>
      <c r="H82" s="117" t="n">
        <v>0.875</v>
      </c>
      <c r="I82" s="91" t="n">
        <v>0</v>
      </c>
      <c r="M82" s="101" t="n">
        <v>101</v>
      </c>
      <c r="N82" s="102" t="n">
        <v>101.5</v>
      </c>
      <c r="O82" s="102" t="n">
        <v>101</v>
      </c>
      <c r="P82" s="102" t="n">
        <v>100.8</v>
      </c>
      <c r="Q82" s="102" t="n">
        <v>101.6</v>
      </c>
      <c r="R82" s="102" t="n">
        <v>101</v>
      </c>
      <c r="S82" s="102" t="n">
        <v>100.4</v>
      </c>
      <c r="T82" s="102" t="n">
        <v>101.1</v>
      </c>
      <c r="U82" s="102" t="n">
        <v>101</v>
      </c>
      <c r="V82" s="102" t="n">
        <v>100.8</v>
      </c>
      <c r="W82" s="102" t="n">
        <v>101</v>
      </c>
      <c r="X82" s="102" t="n">
        <v>101.5</v>
      </c>
      <c r="Y82" s="102" t="n">
        <v>101.4</v>
      </c>
      <c r="Z82" s="102" t="n">
        <v>101.5</v>
      </c>
      <c r="AA82" s="102" t="n">
        <v>101</v>
      </c>
      <c r="AB82" s="102" t="n">
        <v>101.6</v>
      </c>
      <c r="AC82" s="102" t="n">
        <v>102.4</v>
      </c>
      <c r="AD82" s="102" t="n">
        <v>101.3</v>
      </c>
      <c r="AE82" s="102" t="n">
        <v>101.9</v>
      </c>
      <c r="AF82" s="102" t="n">
        <v>100.6</v>
      </c>
      <c r="AG82" s="103" t="n">
        <v>101.8</v>
      </c>
      <c r="AI82" s="15" t="s">
        <v>58</v>
      </c>
      <c r="AJ82" s="14"/>
      <c r="AK82" s="29" t="n">
        <f aca="false">AVERAGE(M82:AG82)</f>
        <v>101.247619047619</v>
      </c>
      <c r="AL82" s="29" t="n">
        <f aca="false">STDEV(M82:AG82)</f>
        <v>0.471825229951778</v>
      </c>
      <c r="AM82" s="29" t="n">
        <f aca="false">MIN(M82:AG82)</f>
        <v>100.4</v>
      </c>
      <c r="AN82" s="29" t="n">
        <f aca="false">MAX(M82:AG82)</f>
        <v>102.4</v>
      </c>
    </row>
    <row r="83" customFormat="false" ht="10.2" hidden="false" customHeight="false" outlineLevel="0" collapsed="false">
      <c r="A83" s="14" t="n">
        <v>4</v>
      </c>
      <c r="B83" s="124" t="s">
        <v>145</v>
      </c>
      <c r="C83" s="116" t="n">
        <v>0.243</v>
      </c>
      <c r="D83" s="117" t="n">
        <v>0.009</v>
      </c>
      <c r="E83" s="118" t="n">
        <v>3.551</v>
      </c>
      <c r="F83" s="97"/>
      <c r="G83" s="92" t="n">
        <v>0.19</v>
      </c>
      <c r="H83" s="117" t="n">
        <v>0.55</v>
      </c>
      <c r="I83" s="91" t="n">
        <v>0</v>
      </c>
      <c r="M83" s="101" t="n">
        <v>106.1</v>
      </c>
      <c r="N83" s="102" t="n">
        <v>105.3</v>
      </c>
      <c r="O83" s="102" t="n">
        <v>105.4</v>
      </c>
      <c r="P83" s="102" t="n">
        <v>106.1</v>
      </c>
      <c r="Q83" s="102" t="n">
        <v>105.6</v>
      </c>
      <c r="R83" s="102" t="n">
        <v>104.9</v>
      </c>
      <c r="S83" s="102" t="n">
        <v>105.7</v>
      </c>
      <c r="T83" s="102" t="n">
        <v>105.1</v>
      </c>
      <c r="U83" s="102" t="n">
        <v>105.8</v>
      </c>
      <c r="V83" s="102" t="n">
        <v>104.5</v>
      </c>
      <c r="W83" s="102" t="n">
        <v>105.4</v>
      </c>
      <c r="X83" s="102" t="n">
        <v>105.1</v>
      </c>
      <c r="Y83" s="102" t="n">
        <v>105.7</v>
      </c>
      <c r="Z83" s="102" t="n">
        <v>105.7</v>
      </c>
      <c r="AA83" s="102" t="n">
        <v>105.7</v>
      </c>
      <c r="AB83" s="102" t="n">
        <v>106.1</v>
      </c>
      <c r="AC83" s="102" t="n">
        <v>106.5</v>
      </c>
      <c r="AD83" s="102" t="n">
        <v>104.6</v>
      </c>
      <c r="AE83" s="102" t="n">
        <v>105.6</v>
      </c>
      <c r="AF83" s="102" t="n">
        <v>105</v>
      </c>
      <c r="AG83" s="103" t="n">
        <v>105.5</v>
      </c>
      <c r="AI83" s="15" t="s">
        <v>60</v>
      </c>
      <c r="AJ83" s="14"/>
      <c r="AK83" s="29" t="n">
        <f aca="false">AVERAGE(M83:AG83)</f>
        <v>105.495238095238</v>
      </c>
      <c r="AL83" s="29" t="n">
        <f aca="false">STDEV(M83:AG83)</f>
        <v>0.507421117491369</v>
      </c>
      <c r="AM83" s="29" t="n">
        <f aca="false">MIN(M83:AG83)</f>
        <v>104.5</v>
      </c>
      <c r="AN83" s="29" t="n">
        <f aca="false">MAX(M83:AG83)</f>
        <v>106.5</v>
      </c>
    </row>
    <row r="84" customFormat="false" ht="10.2" hidden="false" customHeight="false" outlineLevel="0" collapsed="false">
      <c r="A84" s="14" t="n">
        <v>5</v>
      </c>
      <c r="B84" s="124" t="s">
        <v>146</v>
      </c>
      <c r="C84" s="116" t="n">
        <v>0.278</v>
      </c>
      <c r="D84" s="117" t="n">
        <v>0.036</v>
      </c>
      <c r="E84" s="118" t="n">
        <v>12.962</v>
      </c>
      <c r="F84" s="97"/>
      <c r="G84" s="92" t="n">
        <v>0.19</v>
      </c>
      <c r="H84" s="117" t="n">
        <v>0.275</v>
      </c>
      <c r="I84" s="91" t="n">
        <v>0</v>
      </c>
      <c r="M84" s="101" t="n">
        <v>114.6</v>
      </c>
      <c r="N84" s="102" t="n">
        <v>114.8</v>
      </c>
      <c r="O84" s="102" t="n">
        <v>114.1</v>
      </c>
      <c r="P84" s="102" t="n">
        <v>114.9</v>
      </c>
      <c r="Q84" s="102" t="n">
        <v>114.3</v>
      </c>
      <c r="R84" s="102" t="n">
        <v>115</v>
      </c>
      <c r="S84" s="102" t="n">
        <v>114.6</v>
      </c>
      <c r="T84" s="102" t="n">
        <v>114.4</v>
      </c>
      <c r="U84" s="102" t="n">
        <v>114.6</v>
      </c>
      <c r="V84" s="102" t="n">
        <v>114</v>
      </c>
      <c r="W84" s="102" t="n">
        <v>114.6</v>
      </c>
      <c r="X84" s="102" t="n">
        <v>114.9</v>
      </c>
      <c r="Y84" s="102" t="n">
        <v>115.2</v>
      </c>
      <c r="Z84" s="102" t="n">
        <v>114.2</v>
      </c>
      <c r="AA84" s="102" t="n">
        <v>115.1</v>
      </c>
      <c r="AB84" s="102" t="n">
        <v>114.5</v>
      </c>
      <c r="AC84" s="102" t="n">
        <v>114.4</v>
      </c>
      <c r="AD84" s="102" t="n">
        <v>114.8</v>
      </c>
      <c r="AE84" s="102" t="n">
        <v>115.6</v>
      </c>
      <c r="AF84" s="102" t="n">
        <v>115.1</v>
      </c>
      <c r="AG84" s="103" t="n">
        <v>115</v>
      </c>
      <c r="AI84" s="15" t="s">
        <v>62</v>
      </c>
      <c r="AJ84" s="14"/>
      <c r="AK84" s="29" t="n">
        <f aca="false">AVERAGE(M84:AG84)</f>
        <v>114.7</v>
      </c>
      <c r="AL84" s="29" t="n">
        <f aca="false">STDEV(M84:AG84)</f>
        <v>0.398748040747537</v>
      </c>
      <c r="AM84" s="29" t="n">
        <f aca="false">MIN(M84:AG84)</f>
        <v>114</v>
      </c>
      <c r="AN84" s="29" t="n">
        <f aca="false">MAX(M84:AG84)</f>
        <v>115.6</v>
      </c>
    </row>
    <row r="85" customFormat="false" ht="10.2" hidden="false" customHeight="false" outlineLevel="0" collapsed="false">
      <c r="A85" s="14" t="n">
        <v>6</v>
      </c>
      <c r="B85" s="124" t="s">
        <v>147</v>
      </c>
      <c r="C85" s="116" t="n">
        <v>0.186</v>
      </c>
      <c r="D85" s="117" t="n">
        <v>0.077</v>
      </c>
      <c r="E85" s="118" t="n">
        <v>41.344</v>
      </c>
      <c r="F85" s="119"/>
      <c r="G85" s="92" t="n">
        <v>2.19</v>
      </c>
      <c r="H85" s="117" t="n">
        <v>1.3</v>
      </c>
      <c r="I85" s="91" t="n">
        <v>0</v>
      </c>
      <c r="M85" s="101" t="n">
        <v>120.1</v>
      </c>
      <c r="N85" s="102" t="n">
        <v>120.3</v>
      </c>
      <c r="O85" s="102" t="n">
        <v>120.5</v>
      </c>
      <c r="P85" s="102" t="n">
        <v>120.2</v>
      </c>
      <c r="Q85" s="102" t="n">
        <v>120.5</v>
      </c>
      <c r="R85" s="102" t="n">
        <v>120.3</v>
      </c>
      <c r="S85" s="102" t="n">
        <v>120.5</v>
      </c>
      <c r="T85" s="102" t="n">
        <v>120.2</v>
      </c>
      <c r="U85" s="102" t="n">
        <v>120</v>
      </c>
      <c r="V85" s="102" t="n">
        <v>119.7</v>
      </c>
      <c r="W85" s="102" t="n">
        <v>120.2</v>
      </c>
      <c r="X85" s="102" t="n">
        <v>120.6</v>
      </c>
      <c r="Y85" s="102" t="n">
        <v>121.1</v>
      </c>
      <c r="Z85" s="102" t="n">
        <v>120.5</v>
      </c>
      <c r="AA85" s="102" t="n">
        <v>120.4</v>
      </c>
      <c r="AB85" s="102" t="n">
        <v>120.6</v>
      </c>
      <c r="AC85" s="102" t="n">
        <v>121.1</v>
      </c>
      <c r="AD85" s="102" t="n">
        <v>121</v>
      </c>
      <c r="AE85" s="102" t="n">
        <v>121.1</v>
      </c>
      <c r="AF85" s="102" t="n">
        <v>121.1</v>
      </c>
      <c r="AG85" s="103" t="n">
        <v>121</v>
      </c>
      <c r="AI85" s="15" t="s">
        <v>64</v>
      </c>
      <c r="AJ85" s="14"/>
      <c r="AK85" s="29" t="n">
        <f aca="false">AVERAGE(M85:AG85)</f>
        <v>120.52380952381</v>
      </c>
      <c r="AL85" s="29" t="n">
        <f aca="false">STDEV(M85:AG85)</f>
        <v>0.409761835588382</v>
      </c>
      <c r="AM85" s="29" t="n">
        <f aca="false">MIN(M85:AG85)</f>
        <v>119.7</v>
      </c>
      <c r="AN85" s="29" t="n">
        <f aca="false">MAX(M85:AG85)</f>
        <v>121.1</v>
      </c>
    </row>
    <row r="86" customFormat="false" ht="10.2" hidden="false" customHeight="false" outlineLevel="0" collapsed="false">
      <c r="A86" s="14" t="n">
        <v>7</v>
      </c>
      <c r="B86" s="124" t="s">
        <v>148</v>
      </c>
      <c r="C86" s="116" t="n">
        <v>0.228</v>
      </c>
      <c r="D86" s="117" t="n">
        <v>0.057</v>
      </c>
      <c r="E86" s="118" t="n">
        <v>24.867</v>
      </c>
      <c r="F86" s="119"/>
      <c r="G86" s="92" t="n">
        <v>2.19</v>
      </c>
      <c r="H86" s="117" t="n">
        <v>1.1</v>
      </c>
      <c r="I86" s="91" t="n">
        <v>0</v>
      </c>
      <c r="M86" s="101" t="n">
        <v>71.8</v>
      </c>
      <c r="N86" s="102" t="n">
        <v>71.9</v>
      </c>
      <c r="O86" s="102" t="n">
        <v>72.2</v>
      </c>
      <c r="P86" s="102" t="n">
        <v>71.9</v>
      </c>
      <c r="Q86" s="102" t="n">
        <v>72.3</v>
      </c>
      <c r="R86" s="102" t="n">
        <v>72.4</v>
      </c>
      <c r="S86" s="102" t="n">
        <v>72.2</v>
      </c>
      <c r="T86" s="102" t="n">
        <v>72</v>
      </c>
      <c r="U86" s="102" t="n">
        <v>72.1</v>
      </c>
      <c r="V86" s="102" t="n">
        <v>71.9</v>
      </c>
      <c r="W86" s="102" t="n">
        <v>72.2</v>
      </c>
      <c r="X86" s="102" t="n">
        <v>71.8</v>
      </c>
      <c r="Y86" s="102" t="n">
        <v>72.6</v>
      </c>
      <c r="Z86" s="102" t="n">
        <v>72.4</v>
      </c>
      <c r="AA86" s="102" t="n">
        <v>72.4</v>
      </c>
      <c r="AB86" s="102" t="n">
        <v>72.5</v>
      </c>
      <c r="AC86" s="102" t="n">
        <v>72.7</v>
      </c>
      <c r="AD86" s="102" t="n">
        <v>72.5</v>
      </c>
      <c r="AE86" s="102" t="n">
        <v>72.5</v>
      </c>
      <c r="AF86" s="102" t="n">
        <v>73</v>
      </c>
      <c r="AG86" s="103" t="n">
        <v>72.8</v>
      </c>
      <c r="AI86" s="15" t="s">
        <v>66</v>
      </c>
      <c r="AJ86" s="14"/>
      <c r="AK86" s="29" t="n">
        <f aca="false">AVERAGE(M86:AG86)</f>
        <v>72.2904761904762</v>
      </c>
      <c r="AL86" s="29" t="n">
        <f aca="false">STDEV(M86:AG86)</f>
        <v>0.337497795407261</v>
      </c>
      <c r="AM86" s="29" t="n">
        <f aca="false">MIN(M86:AG86)</f>
        <v>71.8</v>
      </c>
      <c r="AN86" s="29" t="n">
        <f aca="false">MAX(M86:AG86)</f>
        <v>73</v>
      </c>
    </row>
    <row r="87" customFormat="false" ht="10.2" hidden="false" customHeight="false" outlineLevel="0" collapsed="false">
      <c r="A87" s="14" t="n">
        <v>8</v>
      </c>
      <c r="B87" s="124" t="s">
        <v>149</v>
      </c>
      <c r="C87" s="116" t="n">
        <v>0.72</v>
      </c>
      <c r="D87" s="117" t="n">
        <v>0.053</v>
      </c>
      <c r="E87" s="118" t="n">
        <v>7.357</v>
      </c>
      <c r="F87" s="119"/>
      <c r="G87" s="92" t="n">
        <v>2.19</v>
      </c>
      <c r="H87" s="117" t="n">
        <v>0.875</v>
      </c>
      <c r="I87" s="91" t="n">
        <v>0</v>
      </c>
      <c r="M87" s="101" t="n">
        <v>164.1</v>
      </c>
      <c r="N87" s="102" t="n">
        <v>163.5</v>
      </c>
      <c r="O87" s="102" t="n">
        <v>164.8</v>
      </c>
      <c r="P87" s="102" t="n">
        <v>164.3</v>
      </c>
      <c r="Q87" s="102" t="n">
        <v>164.3</v>
      </c>
      <c r="R87" s="102" t="n">
        <v>163.6</v>
      </c>
      <c r="S87" s="102" t="n">
        <v>163.3</v>
      </c>
      <c r="T87" s="102" t="n">
        <v>163.2</v>
      </c>
      <c r="U87" s="102" t="n">
        <v>163.4</v>
      </c>
      <c r="V87" s="102" t="n">
        <v>163.5</v>
      </c>
      <c r="W87" s="102" t="n">
        <v>164.3</v>
      </c>
      <c r="X87" s="102" t="n">
        <v>164.6</v>
      </c>
      <c r="Y87" s="102" t="n">
        <v>165.1</v>
      </c>
      <c r="Z87" s="102" t="n">
        <v>166.1</v>
      </c>
      <c r="AA87" s="102" t="n">
        <v>165.7</v>
      </c>
      <c r="AB87" s="102" t="n">
        <v>165</v>
      </c>
      <c r="AC87" s="102" t="n">
        <v>165.1</v>
      </c>
      <c r="AD87" s="102" t="n">
        <v>163.6</v>
      </c>
      <c r="AE87" s="102" t="n">
        <v>164.4</v>
      </c>
      <c r="AF87" s="102" t="n">
        <v>165</v>
      </c>
      <c r="AG87" s="103" t="n">
        <v>165.9</v>
      </c>
      <c r="AI87" s="15" t="s">
        <v>68</v>
      </c>
      <c r="AJ87" s="14"/>
      <c r="AK87" s="29" t="n">
        <f aca="false">AVERAGE(M87:AG87)</f>
        <v>164.419047619048</v>
      </c>
      <c r="AL87" s="29" t="n">
        <f aca="false">STDEV(M87:AG87)</f>
        <v>0.877279344119674</v>
      </c>
      <c r="AM87" s="29" t="n">
        <f aca="false">MIN(M87:AG87)</f>
        <v>163.2</v>
      </c>
      <c r="AN87" s="29" t="n">
        <f aca="false">MAX(M87:AG87)</f>
        <v>166.1</v>
      </c>
    </row>
    <row r="88" customFormat="false" ht="10.2" hidden="false" customHeight="false" outlineLevel="0" collapsed="false">
      <c r="A88" s="14" t="n">
        <v>9</v>
      </c>
      <c r="B88" s="124" t="s">
        <v>150</v>
      </c>
      <c r="C88" s="116" t="n">
        <v>0.982</v>
      </c>
      <c r="D88" s="117" t="n">
        <v>0.043</v>
      </c>
      <c r="E88" s="118" t="n">
        <v>4.383</v>
      </c>
      <c r="F88" s="119"/>
      <c r="G88" s="92" t="n">
        <v>2.19</v>
      </c>
      <c r="H88" s="117" t="n">
        <v>0.55</v>
      </c>
      <c r="I88" s="91" t="n">
        <v>0</v>
      </c>
      <c r="M88" s="101" t="n">
        <v>187.6</v>
      </c>
      <c r="N88" s="102" t="n">
        <v>187.6</v>
      </c>
      <c r="O88" s="102" t="n">
        <v>187.6</v>
      </c>
      <c r="P88" s="102" t="n">
        <v>187.6</v>
      </c>
      <c r="Q88" s="102" t="n">
        <v>187.6</v>
      </c>
      <c r="R88" s="102" t="n">
        <v>187.5</v>
      </c>
      <c r="S88" s="102" t="n">
        <v>187.6</v>
      </c>
      <c r="T88" s="102" t="n">
        <v>187.6</v>
      </c>
      <c r="U88" s="102" t="n">
        <v>187.6</v>
      </c>
      <c r="V88" s="102" t="n">
        <v>186.4</v>
      </c>
      <c r="W88" s="102" t="n">
        <v>187.4</v>
      </c>
      <c r="X88" s="102" t="n">
        <v>187.3</v>
      </c>
      <c r="Y88" s="102" t="n">
        <v>187.5</v>
      </c>
      <c r="Z88" s="102" t="n">
        <v>187.6</v>
      </c>
      <c r="AA88" s="102" t="n">
        <v>187.6</v>
      </c>
      <c r="AB88" s="102" t="n">
        <v>187.6</v>
      </c>
      <c r="AC88" s="102" t="n">
        <v>187.6</v>
      </c>
      <c r="AD88" s="102" t="n">
        <v>187.6</v>
      </c>
      <c r="AE88" s="102" t="n">
        <v>187.6</v>
      </c>
      <c r="AF88" s="102" t="n">
        <v>187.6</v>
      </c>
      <c r="AG88" s="103" t="n">
        <v>187.6</v>
      </c>
      <c r="AI88" s="15" t="s">
        <v>70</v>
      </c>
      <c r="AJ88" s="14"/>
      <c r="AK88" s="29" t="n">
        <f aca="false">AVERAGE(M88:AG88)</f>
        <v>187.509523809524</v>
      </c>
      <c r="AL88" s="29" t="n">
        <f aca="false">STDEV(M88:AG88)</f>
        <v>0.266279480818106</v>
      </c>
      <c r="AM88" s="29" t="n">
        <f aca="false">MIN(M88:AG88)</f>
        <v>186.4</v>
      </c>
      <c r="AN88" s="29" t="n">
        <f aca="false">MAX(M88:AG88)</f>
        <v>187.6</v>
      </c>
    </row>
    <row r="89" customFormat="false" ht="10.8" hidden="false" customHeight="false" outlineLevel="0" collapsed="false">
      <c r="A89" s="14" t="n">
        <v>10</v>
      </c>
      <c r="B89" s="125" t="s">
        <v>151</v>
      </c>
      <c r="C89" s="120" t="n">
        <v>0.469</v>
      </c>
      <c r="D89" s="121" t="n">
        <v>0.032</v>
      </c>
      <c r="E89" s="122" t="n">
        <v>6.849</v>
      </c>
      <c r="F89" s="123"/>
      <c r="G89" s="110" t="n">
        <v>2.19</v>
      </c>
      <c r="H89" s="121" t="n">
        <v>0.275</v>
      </c>
      <c r="I89" s="111" t="n">
        <v>0</v>
      </c>
      <c r="M89" s="101" t="n">
        <v>152.3</v>
      </c>
      <c r="N89" s="102" t="n">
        <v>151.9</v>
      </c>
      <c r="O89" s="102" t="n">
        <v>154.1</v>
      </c>
      <c r="P89" s="102" t="n">
        <v>152.8</v>
      </c>
      <c r="Q89" s="102" t="n">
        <v>152.9</v>
      </c>
      <c r="R89" s="102" t="n">
        <v>153.3</v>
      </c>
      <c r="S89" s="102" t="n">
        <v>151.2</v>
      </c>
      <c r="T89" s="102" t="n">
        <v>152.1</v>
      </c>
      <c r="U89" s="102" t="n">
        <v>152.4</v>
      </c>
      <c r="V89" s="102" t="n">
        <v>152.8</v>
      </c>
      <c r="W89" s="102" t="n">
        <v>153.6</v>
      </c>
      <c r="X89" s="102" t="n">
        <v>151.7</v>
      </c>
      <c r="Y89" s="102" t="n">
        <v>153.7</v>
      </c>
      <c r="Z89" s="102" t="n">
        <v>156</v>
      </c>
      <c r="AA89" s="102" t="n">
        <v>153.9</v>
      </c>
      <c r="AB89" s="102" t="n">
        <v>153</v>
      </c>
      <c r="AC89" s="102" t="n">
        <v>153.7</v>
      </c>
      <c r="AD89" s="102" t="n">
        <v>149.9</v>
      </c>
      <c r="AE89" s="102" t="n">
        <v>151.3</v>
      </c>
      <c r="AF89" s="102" t="n">
        <v>154.2</v>
      </c>
      <c r="AG89" s="103" t="n">
        <v>155</v>
      </c>
      <c r="AI89" s="15" t="s">
        <v>72</v>
      </c>
      <c r="AJ89" s="14"/>
      <c r="AK89" s="29" t="n">
        <f aca="false">AVERAGE(M89:AG89)</f>
        <v>152.942857142857</v>
      </c>
      <c r="AL89" s="29" t="n">
        <f aca="false">STDEV(M89:AG89)</f>
        <v>1.3822342162497</v>
      </c>
      <c r="AM89" s="29" t="n">
        <f aca="false">MIN(M89:AG89)</f>
        <v>149.9</v>
      </c>
      <c r="AN89" s="29" t="n">
        <f aca="false">MAX(M89:AG89)</f>
        <v>156</v>
      </c>
    </row>
    <row r="90" customFormat="false" ht="10.2" hidden="false" customHeight="false" outlineLevel="0" collapsed="false">
      <c r="M90" s="101" t="n">
        <v>135.1</v>
      </c>
      <c r="N90" s="102" t="n">
        <v>134.5</v>
      </c>
      <c r="O90" s="102" t="n">
        <v>135</v>
      </c>
      <c r="P90" s="102" t="n">
        <v>135.5</v>
      </c>
      <c r="Q90" s="102" t="n">
        <v>135.2</v>
      </c>
      <c r="R90" s="102" t="n">
        <v>133.8</v>
      </c>
      <c r="S90" s="102" t="n">
        <v>135.1</v>
      </c>
      <c r="T90" s="102" t="n">
        <v>134.7</v>
      </c>
      <c r="U90" s="102" t="n">
        <v>135.8</v>
      </c>
      <c r="V90" s="102" t="n">
        <v>131.2</v>
      </c>
      <c r="W90" s="102" t="n">
        <v>134.1</v>
      </c>
      <c r="X90" s="102" t="n">
        <v>134.6</v>
      </c>
      <c r="Y90" s="102" t="n">
        <v>135.5</v>
      </c>
      <c r="Z90" s="102" t="n">
        <v>134.8</v>
      </c>
      <c r="AA90" s="102" t="n">
        <v>135.6</v>
      </c>
      <c r="AB90" s="102" t="n">
        <v>136.4</v>
      </c>
      <c r="AC90" s="102" t="n">
        <v>137.6</v>
      </c>
      <c r="AD90" s="102" t="n">
        <v>137.4</v>
      </c>
      <c r="AE90" s="102" t="n">
        <v>137.2</v>
      </c>
      <c r="AF90" s="102" t="n">
        <v>134.2</v>
      </c>
      <c r="AG90" s="103" t="n">
        <v>133.6</v>
      </c>
      <c r="AI90" s="15" t="s">
        <v>75</v>
      </c>
      <c r="AJ90" s="14"/>
      <c r="AK90" s="29" t="n">
        <f aca="false">AVERAGE(M90:AG90)</f>
        <v>135.090476190476</v>
      </c>
      <c r="AL90" s="29" t="n">
        <f aca="false">STDEV(M90:AG90)</f>
        <v>1.42369405488144</v>
      </c>
      <c r="AM90" s="29" t="n">
        <f aca="false">MIN(M90:AG90)</f>
        <v>131.2</v>
      </c>
      <c r="AN90" s="29" t="n">
        <f aca="false">MAX(M90:AG90)</f>
        <v>137.6</v>
      </c>
    </row>
    <row r="91" customFormat="false" ht="10.2" hidden="false" customHeight="false" outlineLevel="0" collapsed="false">
      <c r="M91" s="101" t="n">
        <v>122</v>
      </c>
      <c r="N91" s="102" t="n">
        <v>122.4</v>
      </c>
      <c r="O91" s="102" t="n">
        <v>123.7</v>
      </c>
      <c r="P91" s="102" t="n">
        <v>123.8</v>
      </c>
      <c r="Q91" s="102" t="n">
        <v>124.3</v>
      </c>
      <c r="R91" s="102" t="n">
        <v>123.3</v>
      </c>
      <c r="S91" s="102" t="n">
        <v>123.6</v>
      </c>
      <c r="T91" s="102" t="n">
        <v>122.9</v>
      </c>
      <c r="U91" s="102" t="n">
        <v>123.7</v>
      </c>
      <c r="V91" s="102" t="n">
        <v>122.8</v>
      </c>
      <c r="W91" s="102" t="n">
        <v>122.5</v>
      </c>
      <c r="X91" s="102" t="n">
        <v>124.1</v>
      </c>
      <c r="Y91" s="102" t="n">
        <v>123.9</v>
      </c>
      <c r="Z91" s="102" t="n">
        <v>123.7</v>
      </c>
      <c r="AA91" s="102" t="n">
        <v>123.7</v>
      </c>
      <c r="AB91" s="102" t="n">
        <v>124.7</v>
      </c>
      <c r="AC91" s="102" t="n">
        <v>125.1</v>
      </c>
      <c r="AD91" s="102" t="n">
        <v>123.5</v>
      </c>
      <c r="AE91" s="102" t="n">
        <v>124.3</v>
      </c>
      <c r="AF91" s="102" t="n">
        <v>124.7</v>
      </c>
      <c r="AG91" s="103" t="n">
        <v>123.8</v>
      </c>
      <c r="AI91" s="15" t="s">
        <v>77</v>
      </c>
      <c r="AJ91" s="14"/>
      <c r="AK91" s="29" t="n">
        <f aca="false">AVERAGE(M91:AG91)</f>
        <v>123.642857142857</v>
      </c>
      <c r="AL91" s="29" t="n">
        <f aca="false">STDEV(M91:AG91)</f>
        <v>0.790930735634561</v>
      </c>
      <c r="AM91" s="29" t="n">
        <f aca="false">MIN(M91:AG91)</f>
        <v>122</v>
      </c>
      <c r="AN91" s="29" t="n">
        <f aca="false">MAX(M91:AG91)</f>
        <v>125.1</v>
      </c>
    </row>
    <row r="92" customFormat="false" ht="10.2" hidden="false" customHeight="false" outlineLevel="0" collapsed="false">
      <c r="M92" s="101" t="n">
        <v>130.4</v>
      </c>
      <c r="N92" s="102" t="n">
        <v>130.1</v>
      </c>
      <c r="O92" s="102" t="n">
        <v>131.9</v>
      </c>
      <c r="P92" s="102" t="n">
        <v>131.5</v>
      </c>
      <c r="Q92" s="102" t="n">
        <v>131.4</v>
      </c>
      <c r="R92" s="102" t="n">
        <v>131</v>
      </c>
      <c r="S92" s="102" t="n">
        <v>131.2</v>
      </c>
      <c r="T92" s="102" t="n">
        <v>130.8</v>
      </c>
      <c r="U92" s="102" t="n">
        <v>131.2</v>
      </c>
      <c r="V92" s="102" t="n">
        <v>130.3</v>
      </c>
      <c r="W92" s="102" t="n">
        <v>130.9</v>
      </c>
      <c r="X92" s="102" t="n">
        <v>132.8</v>
      </c>
      <c r="Y92" s="102" t="n">
        <v>132</v>
      </c>
      <c r="Z92" s="102" t="n">
        <v>131.6</v>
      </c>
      <c r="AA92" s="102" t="n">
        <v>131.6</v>
      </c>
      <c r="AB92" s="102" t="n">
        <v>131.9</v>
      </c>
      <c r="AC92" s="102" t="n">
        <v>132.6</v>
      </c>
      <c r="AD92" s="102" t="n">
        <v>130.8</v>
      </c>
      <c r="AE92" s="102" t="n">
        <v>131.8</v>
      </c>
      <c r="AF92" s="102" t="n">
        <v>132.5</v>
      </c>
      <c r="AG92" s="103" t="n">
        <v>131.4</v>
      </c>
      <c r="AI92" s="15" t="s">
        <v>79</v>
      </c>
      <c r="AJ92" s="14"/>
      <c r="AK92" s="29" t="n">
        <f aca="false">AVERAGE(M92:AG92)</f>
        <v>131.414285714286</v>
      </c>
      <c r="AL92" s="29" t="n">
        <f aca="false">STDEV(M92:AG92)</f>
        <v>0.735721220494362</v>
      </c>
      <c r="AM92" s="29" t="n">
        <f aca="false">MIN(M92:AG92)</f>
        <v>130.1</v>
      </c>
      <c r="AN92" s="29" t="n">
        <f aca="false">MAX(M92:AG92)</f>
        <v>132.8</v>
      </c>
    </row>
    <row r="93" customFormat="false" ht="10.2" hidden="false" customHeight="false" outlineLevel="0" collapsed="false">
      <c r="M93" s="101" t="n">
        <v>118</v>
      </c>
      <c r="N93" s="102" t="n">
        <v>117.9</v>
      </c>
      <c r="O93" s="102" t="n">
        <v>118.7</v>
      </c>
      <c r="P93" s="102" t="n">
        <v>117.9</v>
      </c>
      <c r="Q93" s="102" t="n">
        <v>118.2</v>
      </c>
      <c r="R93" s="102" t="n">
        <v>118.1</v>
      </c>
      <c r="S93" s="102" t="n">
        <v>118.2</v>
      </c>
      <c r="T93" s="102" t="n">
        <v>118</v>
      </c>
      <c r="U93" s="102" t="n">
        <v>118</v>
      </c>
      <c r="V93" s="102" t="n">
        <v>118.5</v>
      </c>
      <c r="W93" s="102" t="n">
        <v>118.3</v>
      </c>
      <c r="X93" s="102" t="n">
        <v>119</v>
      </c>
      <c r="Y93" s="102" t="n">
        <v>118.6</v>
      </c>
      <c r="Z93" s="102" t="n">
        <v>118.6</v>
      </c>
      <c r="AA93" s="102" t="n">
        <v>118.4</v>
      </c>
      <c r="AB93" s="102" t="n">
        <v>118.5</v>
      </c>
      <c r="AC93" s="102" t="n">
        <v>118.5</v>
      </c>
      <c r="AD93" s="102" t="n">
        <v>118.5</v>
      </c>
      <c r="AE93" s="102" t="n">
        <v>119</v>
      </c>
      <c r="AF93" s="102" t="n">
        <v>118.7</v>
      </c>
      <c r="AG93" s="103" t="n">
        <v>118.7</v>
      </c>
      <c r="AI93" s="15" t="s">
        <v>55</v>
      </c>
      <c r="AJ93" s="14"/>
      <c r="AK93" s="29" t="n">
        <f aca="false">AVERAGE(M93:AG93)</f>
        <v>118.395238095238</v>
      </c>
      <c r="AL93" s="29" t="n">
        <f aca="false">STDEV(M93:AG93)</f>
        <v>0.336862272265966</v>
      </c>
      <c r="AM93" s="29" t="n">
        <f aca="false">MIN(M93:AG93)</f>
        <v>117.9</v>
      </c>
      <c r="AN93" s="29" t="n">
        <f aca="false">MAX(M93:AG93)</f>
        <v>119</v>
      </c>
    </row>
    <row r="94" customFormat="false" ht="10.2" hidden="false" customHeight="false" outlineLevel="0" collapsed="false">
      <c r="M94" s="101" t="n">
        <v>110.6</v>
      </c>
      <c r="N94" s="102" t="n">
        <v>110.1</v>
      </c>
      <c r="O94" s="102" t="n">
        <v>111.8</v>
      </c>
      <c r="P94" s="102" t="n">
        <v>112.6</v>
      </c>
      <c r="Q94" s="102" t="n">
        <v>112.9</v>
      </c>
      <c r="R94" s="102" t="n">
        <v>113</v>
      </c>
      <c r="S94" s="102" t="n">
        <v>112.3</v>
      </c>
      <c r="T94" s="102" t="n">
        <v>112.2</v>
      </c>
      <c r="U94" s="102" t="n">
        <v>112.9</v>
      </c>
      <c r="V94" s="102" t="n">
        <v>112.5</v>
      </c>
      <c r="W94" s="102" t="n">
        <v>111.8</v>
      </c>
      <c r="X94" s="102" t="n">
        <v>112.9</v>
      </c>
      <c r="Y94" s="102" t="n">
        <v>113.8</v>
      </c>
      <c r="Z94" s="102" t="n">
        <v>112.3</v>
      </c>
      <c r="AA94" s="102" t="n">
        <v>113.1</v>
      </c>
      <c r="AB94" s="102" t="n">
        <v>113.4</v>
      </c>
      <c r="AC94" s="102" t="n">
        <v>113.1</v>
      </c>
      <c r="AD94" s="102" t="n">
        <v>112.5</v>
      </c>
      <c r="AE94" s="102" t="n">
        <v>112.8</v>
      </c>
      <c r="AF94" s="102" t="n">
        <v>114.2</v>
      </c>
      <c r="AG94" s="103" t="n">
        <v>113.5</v>
      </c>
      <c r="AI94" s="15" t="s">
        <v>84</v>
      </c>
      <c r="AJ94" s="14"/>
      <c r="AK94" s="29" t="n">
        <f aca="false">AVERAGE(M94:AG94)</f>
        <v>112.585714285714</v>
      </c>
      <c r="AL94" s="29" t="n">
        <f aca="false">STDEV(M94:AG94)</f>
        <v>0.95670565707835</v>
      </c>
      <c r="AM94" s="29" t="n">
        <f aca="false">MIN(M94:AG94)</f>
        <v>110.1</v>
      </c>
      <c r="AN94" s="29" t="n">
        <f aca="false">MAX(M94:AG94)</f>
        <v>114.2</v>
      </c>
    </row>
    <row r="95" customFormat="false" ht="10.8" hidden="false" customHeight="false" outlineLevel="0" collapsed="false">
      <c r="M95" s="112" t="n">
        <v>123.6</v>
      </c>
      <c r="N95" s="113" t="n">
        <v>123.5</v>
      </c>
      <c r="O95" s="113" t="n">
        <v>123.9</v>
      </c>
      <c r="P95" s="113" t="n">
        <v>123.6</v>
      </c>
      <c r="Q95" s="113" t="n">
        <v>123.8</v>
      </c>
      <c r="R95" s="113" t="n">
        <v>123.8</v>
      </c>
      <c r="S95" s="113" t="n">
        <v>123.7</v>
      </c>
      <c r="T95" s="113" t="n">
        <v>123.5</v>
      </c>
      <c r="U95" s="113" t="n">
        <v>123.7</v>
      </c>
      <c r="V95" s="113" t="n">
        <v>123.3</v>
      </c>
      <c r="W95" s="113" t="n">
        <v>123.6</v>
      </c>
      <c r="X95" s="113" t="n">
        <v>123.8</v>
      </c>
      <c r="Y95" s="113" t="n">
        <v>124.3</v>
      </c>
      <c r="Z95" s="113" t="n">
        <v>124.2</v>
      </c>
      <c r="AA95" s="113" t="n">
        <v>123.9</v>
      </c>
      <c r="AB95" s="113" t="n">
        <v>124.2</v>
      </c>
      <c r="AC95" s="113" t="n">
        <v>124.5</v>
      </c>
      <c r="AD95" s="113" t="n">
        <v>123.5</v>
      </c>
      <c r="AE95" s="113" t="n">
        <v>124</v>
      </c>
      <c r="AF95" s="113" t="n">
        <v>123.9</v>
      </c>
      <c r="AG95" s="114" t="n">
        <v>124.1</v>
      </c>
      <c r="AI95" s="15" t="s">
        <v>87</v>
      </c>
      <c r="AJ95" s="14"/>
      <c r="AK95" s="29" t="n">
        <f aca="false">AVERAGE(M95:AG95)</f>
        <v>123.828571428571</v>
      </c>
      <c r="AL95" s="29" t="n">
        <f aca="false">STDEV(M95:AG95)</f>
        <v>0.305193147273751</v>
      </c>
      <c r="AM95" s="29" t="n">
        <f aca="false">MIN(M95:AG95)</f>
        <v>123.3</v>
      </c>
      <c r="AN95" s="29" t="n">
        <f aca="false">MAX(M95:AG95)</f>
        <v>12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66"/>
    <col collapsed="false" customWidth="true" hidden="false" outlineLevel="0" max="3" min="3" style="15" width="7.32"/>
    <col collapsed="false" customWidth="true" hidden="false" outlineLevel="0" max="4" min="4" style="15" width="9.33"/>
    <col collapsed="false" customWidth="true" hidden="false" outlineLevel="0" max="6" min="5" style="15" width="5.66"/>
    <col collapsed="false" customWidth="false" hidden="false" outlineLevel="0" max="9" min="7" style="15" width="9.1"/>
    <col collapsed="false" customWidth="true" hidden="false" outlineLevel="0" max="10" min="10" style="15" width="2.43"/>
    <col collapsed="false" customWidth="true" hidden="false" outlineLevel="0" max="11" min="11" style="16" width="2.43"/>
    <col collapsed="false" customWidth="true" hidden="false" outlineLevel="0" max="35" min="12" style="15" width="2.43"/>
    <col collapsed="false" customWidth="true" hidden="false" outlineLevel="0" max="36" min="36" style="15" width="6.55"/>
    <col collapsed="false" customWidth="false" hidden="false" outlineLevel="0" max="257" min="37" style="15" width="9.1"/>
  </cols>
  <sheetData>
    <row r="1" customFormat="false" ht="10.2" hidden="false" customHeight="false" outlineLevel="0" collapsed="false">
      <c r="B1" s="13" t="s">
        <v>27</v>
      </c>
      <c r="C1" s="13"/>
    </row>
    <row r="2" customFormat="false" ht="10.2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B3" s="7" t="s">
        <v>28</v>
      </c>
      <c r="C3" s="7"/>
      <c r="D3" s="7" t="n">
        <v>0.2</v>
      </c>
      <c r="E3" s="7" t="s">
        <v>8</v>
      </c>
      <c r="F3" s="7" t="s">
        <v>29</v>
      </c>
      <c r="G3" s="7"/>
      <c r="H3" s="7" t="n">
        <v>20</v>
      </c>
      <c r="I3" s="7" t="s">
        <v>10</v>
      </c>
    </row>
    <row r="4" customFormat="false" ht="10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17"/>
      <c r="L4" s="18"/>
      <c r="M4" s="19"/>
      <c r="N4" s="20"/>
      <c r="O4" s="1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  <c r="AE4" s="19"/>
      <c r="AF4" s="21"/>
      <c r="AG4" s="21"/>
      <c r="AH4" s="21"/>
    </row>
    <row r="5" customFormat="false" ht="10.2" hidden="false" customHeight="false" outlineLevel="0" collapsed="false">
      <c r="B5" s="22" t="s">
        <v>7</v>
      </c>
      <c r="C5" s="6"/>
      <c r="D5" s="23" t="n">
        <f aca="false">AVERAGE(C80:C84)</f>
        <v>0.2672</v>
      </c>
      <c r="E5" s="6" t="s">
        <v>8</v>
      </c>
      <c r="F5" s="6" t="s">
        <v>9</v>
      </c>
      <c r="G5" s="6"/>
      <c r="H5" s="24" t="n">
        <f aca="false">AVERAGE(C37:C48)</f>
        <v>20.3409967253968</v>
      </c>
      <c r="I5" s="6" t="s">
        <v>10</v>
      </c>
      <c r="K5" s="17"/>
      <c r="L5" s="25"/>
      <c r="M5" s="26"/>
      <c r="N5" s="27"/>
      <c r="O5" s="2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5"/>
      <c r="AE5" s="26"/>
      <c r="AF5" s="21"/>
      <c r="AG5" s="21"/>
      <c r="AH5" s="21"/>
    </row>
    <row r="6" customFormat="false" ht="10.2" hidden="false" customHeight="false" outlineLevel="0" collapsed="false">
      <c r="E6" s="6"/>
      <c r="I6" s="6"/>
      <c r="K6" s="17"/>
      <c r="L6" s="25" t="n">
        <v>1</v>
      </c>
      <c r="M6" s="26"/>
      <c r="N6" s="27" t="n">
        <v>2</v>
      </c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n">
        <v>2</v>
      </c>
      <c r="AE6" s="26"/>
      <c r="AF6" s="21"/>
      <c r="AG6" s="21"/>
      <c r="AH6" s="21"/>
    </row>
    <row r="7" customFormat="false" ht="10.2" hidden="false" customHeight="false" outlineLevel="0" collapsed="false">
      <c r="B7" s="14" t="s">
        <v>30</v>
      </c>
      <c r="D7" s="28" t="n">
        <f aca="false">AVERAGE(D80:D84)</f>
        <v>0.0172</v>
      </c>
      <c r="E7" s="6" t="s">
        <v>8</v>
      </c>
      <c r="F7" s="15" t="s">
        <v>31</v>
      </c>
      <c r="H7" s="29" t="n">
        <f aca="false">AVERAGE(D37:D48)</f>
        <v>0.0461836434908319</v>
      </c>
      <c r="I7" s="6" t="s">
        <v>10</v>
      </c>
      <c r="L7" s="25"/>
      <c r="M7" s="26"/>
      <c r="N7" s="30"/>
      <c r="O7" s="3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2"/>
      <c r="AE7" s="31"/>
      <c r="AF7" s="21"/>
      <c r="AG7" s="21"/>
      <c r="AH7" s="21"/>
    </row>
    <row r="8" customFormat="false" ht="10.2" hidden="false" customHeight="false" outlineLevel="0" collapsed="false">
      <c r="B8" s="22"/>
      <c r="C8" s="6"/>
      <c r="D8" s="6"/>
      <c r="E8" s="6"/>
      <c r="F8" s="6"/>
      <c r="G8" s="6"/>
      <c r="H8" s="6"/>
      <c r="I8" s="6"/>
      <c r="K8" s="17"/>
      <c r="L8" s="25"/>
      <c r="M8" s="2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5" t="n">
        <v>1</v>
      </c>
      <c r="AE8" s="26"/>
      <c r="AF8" s="21"/>
      <c r="AG8" s="21"/>
      <c r="AH8" s="21"/>
    </row>
    <row r="9" customFormat="false" ht="10.2" hidden="false" customHeight="false" outlineLevel="0" collapsed="false">
      <c r="B9" s="6" t="s">
        <v>32</v>
      </c>
      <c r="C9" s="6"/>
      <c r="D9" s="33" t="n">
        <f aca="false">AVERAGE(E80:E84)</f>
        <v>6.2906</v>
      </c>
      <c r="E9" s="6" t="s">
        <v>33</v>
      </c>
      <c r="F9" s="6" t="s">
        <v>34</v>
      </c>
      <c r="G9" s="6"/>
      <c r="H9" s="24" t="n">
        <f aca="false">AVERAGE(C65:C73)</f>
        <v>20.9255751280423</v>
      </c>
      <c r="I9" s="6" t="s">
        <v>10</v>
      </c>
      <c r="K9" s="17"/>
      <c r="L9" s="32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5"/>
      <c r="AE9" s="26"/>
      <c r="AF9" s="21"/>
      <c r="AG9" s="21"/>
      <c r="AH9" s="21"/>
    </row>
    <row r="10" customFormat="false" ht="10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K10" s="17"/>
      <c r="L10" s="18"/>
      <c r="M10" s="19"/>
      <c r="N10" s="18"/>
      <c r="O10" s="19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4"/>
      <c r="AB10" s="18"/>
      <c r="AC10" s="20"/>
      <c r="AD10" s="20"/>
      <c r="AE10" s="20"/>
      <c r="AF10" s="20"/>
      <c r="AG10" s="19"/>
      <c r="AH10" s="34"/>
    </row>
    <row r="11" customFormat="false" ht="10.2" hidden="false" customHeight="false" outlineLevel="0" collapsed="false">
      <c r="B11" s="6" t="s">
        <v>35</v>
      </c>
      <c r="C11" s="6"/>
      <c r="D11" s="6" t="n">
        <v>35</v>
      </c>
      <c r="E11" s="6" t="s">
        <v>33</v>
      </c>
      <c r="F11" s="6" t="s">
        <v>36</v>
      </c>
      <c r="G11" s="6"/>
      <c r="H11" s="23" t="n">
        <v>1027.15</v>
      </c>
      <c r="I11" s="35" t="s">
        <v>37</v>
      </c>
      <c r="K11" s="36" t="n">
        <v>4</v>
      </c>
      <c r="L11" s="25"/>
      <c r="M11" s="26"/>
      <c r="N11" s="25" t="n">
        <v>3</v>
      </c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7" t="n">
        <v>6</v>
      </c>
      <c r="AB11" s="25"/>
      <c r="AC11" s="27"/>
      <c r="AD11" s="27"/>
      <c r="AE11" s="27"/>
      <c r="AF11" s="27"/>
      <c r="AG11" s="26"/>
      <c r="AH11" s="37" t="n">
        <v>5</v>
      </c>
    </row>
    <row r="12" customFormat="false" ht="10.2" hidden="false" customHeight="false" outlineLevel="0" collapsed="false">
      <c r="K12" s="17"/>
      <c r="L12" s="38"/>
      <c r="M12" s="39"/>
      <c r="N12" s="25"/>
      <c r="O12" s="2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37"/>
      <c r="AB12" s="25"/>
      <c r="AC12" s="27"/>
      <c r="AD12" s="27"/>
      <c r="AE12" s="27"/>
      <c r="AF12" s="27"/>
      <c r="AG12" s="26"/>
      <c r="AH12" s="37"/>
    </row>
    <row r="13" customFormat="false" ht="10.8" hidden="false" customHeight="false" outlineLevel="0" collapsed="false">
      <c r="B13" s="40" t="s">
        <v>38</v>
      </c>
      <c r="D13" s="15" t="s">
        <v>39</v>
      </c>
      <c r="K13" s="17"/>
      <c r="L13" s="25" t="n">
        <v>6</v>
      </c>
      <c r="M13" s="26"/>
      <c r="N13" s="25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41"/>
      <c r="AB13" s="25"/>
      <c r="AC13" s="27"/>
      <c r="AD13" s="27" t="n">
        <v>3</v>
      </c>
      <c r="AE13" s="27"/>
      <c r="AF13" s="27"/>
      <c r="AG13" s="26"/>
      <c r="AH13" s="41"/>
    </row>
    <row r="14" customFormat="false" ht="12" hidden="false" customHeight="false" outlineLevel="0" collapsed="false">
      <c r="B14" s="42" t="s">
        <v>40</v>
      </c>
      <c r="C14" s="43"/>
      <c r="D14" s="44" t="s">
        <v>41</v>
      </c>
      <c r="E14" s="45"/>
      <c r="F14" s="46"/>
      <c r="K14" s="17"/>
      <c r="L14" s="25"/>
      <c r="M14" s="26"/>
      <c r="N14" s="18"/>
      <c r="O14" s="20"/>
      <c r="P14" s="20"/>
      <c r="Q14" s="20"/>
      <c r="R14" s="19"/>
      <c r="S14" s="18"/>
      <c r="T14" s="19"/>
      <c r="U14" s="21"/>
      <c r="V14" s="21"/>
      <c r="W14" s="21"/>
      <c r="X14" s="21"/>
      <c r="Y14" s="21"/>
      <c r="Z14" s="21"/>
      <c r="AA14" s="34"/>
      <c r="AB14" s="25"/>
      <c r="AC14" s="27"/>
      <c r="AD14" s="27"/>
      <c r="AE14" s="27"/>
      <c r="AF14" s="27"/>
      <c r="AG14" s="26"/>
      <c r="AH14" s="34"/>
      <c r="AJ14" s="47" t="s">
        <v>42</v>
      </c>
      <c r="AK14" s="48" t="s">
        <v>43</v>
      </c>
      <c r="AL14" s="49" t="s">
        <v>44</v>
      </c>
    </row>
    <row r="15" customFormat="false" ht="11.4" hidden="false" customHeight="false" outlineLevel="0" collapsed="false">
      <c r="B15" s="50"/>
      <c r="C15" s="51" t="s">
        <v>45</v>
      </c>
      <c r="D15" s="52" t="s">
        <v>46</v>
      </c>
      <c r="E15" s="52" t="s">
        <v>47</v>
      </c>
      <c r="F15" s="53" t="s">
        <v>48</v>
      </c>
      <c r="K15" s="17"/>
      <c r="L15" s="32"/>
      <c r="M15" s="31"/>
      <c r="N15" s="32"/>
      <c r="O15" s="30" t="n">
        <v>8</v>
      </c>
      <c r="P15" s="30"/>
      <c r="Q15" s="30"/>
      <c r="R15" s="31"/>
      <c r="S15" s="32" t="n">
        <v>10</v>
      </c>
      <c r="T15" s="31"/>
      <c r="U15" s="21"/>
      <c r="V15" s="21"/>
      <c r="W15" s="21"/>
      <c r="X15" s="21"/>
      <c r="Y15" s="21"/>
      <c r="Z15" s="21"/>
      <c r="AA15" s="41" t="n">
        <v>10</v>
      </c>
      <c r="AB15" s="25"/>
      <c r="AC15" s="27"/>
      <c r="AD15" s="27"/>
      <c r="AE15" s="27"/>
      <c r="AF15" s="27"/>
      <c r="AG15" s="26"/>
      <c r="AH15" s="41" t="n">
        <v>11</v>
      </c>
      <c r="AJ15" s="54" t="n">
        <f aca="false">C33</f>
        <v>124.004761904762</v>
      </c>
      <c r="AK15" s="55" t="s">
        <v>49</v>
      </c>
      <c r="AL15" s="56" t="n">
        <v>18</v>
      </c>
    </row>
    <row r="16" customFormat="false" ht="10.2" hidden="false" customHeight="false" outlineLevel="0" collapsed="false">
      <c r="A16" s="14" t="n">
        <v>1</v>
      </c>
      <c r="B16" s="50" t="s">
        <v>50</v>
      </c>
      <c r="C16" s="57" t="n">
        <f aca="false">AK78</f>
        <v>153.985714285714</v>
      </c>
      <c r="D16" s="58" t="n">
        <f aca="false">AL78</f>
        <v>2.20641920638072</v>
      </c>
      <c r="E16" s="59" t="n">
        <f aca="false">AM78</f>
        <v>150.1</v>
      </c>
      <c r="F16" s="60" t="n">
        <f aca="false">AN78</f>
        <v>158.7</v>
      </c>
      <c r="K16" s="17"/>
      <c r="L16" s="18"/>
      <c r="M16" s="19"/>
      <c r="N16" s="25"/>
      <c r="O16" s="2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5"/>
      <c r="AC16" s="27"/>
      <c r="AD16" s="27"/>
      <c r="AE16" s="27"/>
      <c r="AF16" s="27"/>
      <c r="AG16" s="26"/>
      <c r="AH16" s="21"/>
      <c r="AJ16" s="54" t="n">
        <f aca="false">C24</f>
        <v>72.4190476190476</v>
      </c>
      <c r="AK16" s="55" t="s">
        <v>51</v>
      </c>
      <c r="AL16" s="56" t="n">
        <v>9</v>
      </c>
      <c r="AM16" s="61" t="n">
        <v>1</v>
      </c>
    </row>
    <row r="17" customFormat="false" ht="10.2" hidden="false" customHeight="false" outlineLevel="0" collapsed="false">
      <c r="A17" s="14" t="n">
        <v>2</v>
      </c>
      <c r="B17" s="50" t="s">
        <v>52</v>
      </c>
      <c r="C17" s="57" t="n">
        <f aca="false">AK79</f>
        <v>160.095238095238</v>
      </c>
      <c r="D17" s="58" t="n">
        <f aca="false">AL79</f>
        <v>1.75968070696823</v>
      </c>
      <c r="E17" s="59" t="n">
        <f aca="false">AM79</f>
        <v>156.7</v>
      </c>
      <c r="F17" s="60" t="n">
        <f aca="false">AN79</f>
        <v>163</v>
      </c>
      <c r="K17" s="17"/>
      <c r="L17" s="25" t="n">
        <v>17</v>
      </c>
      <c r="M17" s="26"/>
      <c r="N17" s="25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  <c r="AC17" s="30"/>
      <c r="AD17" s="27"/>
      <c r="AE17" s="27"/>
      <c r="AF17" s="30"/>
      <c r="AG17" s="31"/>
      <c r="AH17" s="21"/>
      <c r="AJ17" s="54" t="n">
        <f aca="false">C23</f>
        <v>120.971428571429</v>
      </c>
      <c r="AK17" s="55" t="s">
        <v>53</v>
      </c>
      <c r="AL17" s="56" t="n">
        <v>8</v>
      </c>
      <c r="AM17" s="61" t="n">
        <v>2</v>
      </c>
    </row>
    <row r="18" customFormat="false" ht="10.2" hidden="false" customHeight="false" outlineLevel="0" collapsed="false">
      <c r="A18" s="14" t="n">
        <v>3</v>
      </c>
      <c r="B18" s="50" t="s">
        <v>54</v>
      </c>
      <c r="C18" s="57" t="n">
        <f aca="false">AK80</f>
        <v>145.209523809524</v>
      </c>
      <c r="D18" s="58" t="n">
        <f aca="false">AL80</f>
        <v>0.55579201317108</v>
      </c>
      <c r="E18" s="59" t="n">
        <f aca="false">AM80</f>
        <v>144.2</v>
      </c>
      <c r="F18" s="60" t="n">
        <f aca="false">AN80</f>
        <v>146.3</v>
      </c>
      <c r="K18" s="17"/>
      <c r="L18" s="32"/>
      <c r="M18" s="31"/>
      <c r="N18" s="32"/>
      <c r="O18" s="31"/>
      <c r="P18" s="18"/>
      <c r="Q18" s="20"/>
      <c r="R18" s="20"/>
      <c r="S18" s="20"/>
      <c r="T18" s="20"/>
      <c r="U18" s="20"/>
      <c r="V18" s="19"/>
      <c r="W18" s="21"/>
      <c r="X18" s="21"/>
      <c r="Y18" s="21"/>
      <c r="Z18" s="21"/>
      <c r="AA18" s="21"/>
      <c r="AB18" s="18"/>
      <c r="AC18" s="19"/>
      <c r="AD18" s="32"/>
      <c r="AE18" s="31"/>
      <c r="AF18" s="18"/>
      <c r="AG18" s="19"/>
      <c r="AH18" s="21"/>
      <c r="AJ18" s="54" t="n">
        <f aca="false">C31</f>
        <v>118.628571428571</v>
      </c>
      <c r="AK18" s="55" t="s">
        <v>55</v>
      </c>
      <c r="AL18" s="56" t="n">
        <v>16</v>
      </c>
      <c r="AM18" s="61" t="n">
        <v>3</v>
      </c>
    </row>
    <row r="19" customFormat="false" ht="10.2" hidden="false" customHeight="false" outlineLevel="0" collapsed="false">
      <c r="A19" s="14" t="n">
        <v>4</v>
      </c>
      <c r="B19" s="50" t="s">
        <v>56</v>
      </c>
      <c r="C19" s="57" t="n">
        <f aca="false">AK81</f>
        <v>146.033333333333</v>
      </c>
      <c r="D19" s="58" t="n">
        <f aca="false">AL81</f>
        <v>0.892375107974969</v>
      </c>
      <c r="E19" s="59" t="n">
        <f aca="false">AM81</f>
        <v>144.4</v>
      </c>
      <c r="F19" s="60" t="n">
        <f aca="false">AN81</f>
        <v>147.3</v>
      </c>
      <c r="K19" s="17"/>
      <c r="L19" s="32"/>
      <c r="M19" s="30" t="n">
        <v>18</v>
      </c>
      <c r="N19" s="30"/>
      <c r="O19" s="31"/>
      <c r="P19" s="32"/>
      <c r="Q19" s="30"/>
      <c r="R19" s="30" t="n">
        <v>12</v>
      </c>
      <c r="S19" s="30"/>
      <c r="T19" s="30"/>
      <c r="U19" s="30"/>
      <c r="V19" s="31"/>
      <c r="W19" s="21"/>
      <c r="X19" s="21"/>
      <c r="Y19" s="21"/>
      <c r="Z19" s="21"/>
      <c r="AA19" s="21"/>
      <c r="AB19" s="32" t="n">
        <v>12</v>
      </c>
      <c r="AC19" s="31"/>
      <c r="AD19" s="32" t="n">
        <v>18</v>
      </c>
      <c r="AE19" s="31"/>
      <c r="AF19" s="32" t="n">
        <v>11</v>
      </c>
      <c r="AG19" s="31"/>
      <c r="AH19" s="21"/>
      <c r="AJ19" s="54" t="n">
        <f aca="false">C32</f>
        <v>111.942857142857</v>
      </c>
      <c r="AK19" s="55" t="s">
        <v>57</v>
      </c>
      <c r="AL19" s="56" t="n">
        <v>17</v>
      </c>
      <c r="AM19" s="61" t="n">
        <v>4</v>
      </c>
    </row>
    <row r="20" customFormat="false" ht="10.2" hidden="false" customHeight="false" outlineLevel="0" collapsed="false">
      <c r="A20" s="14" t="n">
        <v>5</v>
      </c>
      <c r="B20" s="50" t="s">
        <v>58</v>
      </c>
      <c r="C20" s="57" t="n">
        <f aca="false">AK82</f>
        <v>101.97619047619</v>
      </c>
      <c r="D20" s="58" t="n">
        <f aca="false">AL82</f>
        <v>0.50980855416986</v>
      </c>
      <c r="E20" s="59" t="n">
        <f aca="false">AM82</f>
        <v>100.9</v>
      </c>
      <c r="F20" s="60" t="n">
        <f aca="false">AN82</f>
        <v>103.4</v>
      </c>
      <c r="K20" s="17"/>
      <c r="L20" s="21"/>
      <c r="M20" s="21"/>
      <c r="N20" s="21"/>
      <c r="O20" s="21"/>
      <c r="P20" s="21"/>
      <c r="Q20" s="21"/>
      <c r="R20" s="21"/>
      <c r="S20" s="21"/>
      <c r="T20" s="21"/>
      <c r="U20" s="62"/>
      <c r="V20" s="19"/>
      <c r="W20" s="21"/>
      <c r="X20" s="21"/>
      <c r="Y20" s="21"/>
      <c r="Z20" s="21"/>
      <c r="AA20" s="21"/>
      <c r="AB20" s="18"/>
      <c r="AC20" s="19"/>
      <c r="AD20" s="21"/>
      <c r="AE20" s="21"/>
      <c r="AF20" s="18"/>
      <c r="AG20" s="19"/>
      <c r="AH20" s="21"/>
      <c r="AJ20" s="54" t="n">
        <f aca="false">C29</f>
        <v>123.514285714286</v>
      </c>
      <c r="AK20" s="55" t="s">
        <v>59</v>
      </c>
      <c r="AL20" s="56" t="n">
        <v>14</v>
      </c>
      <c r="AM20" s="61" t="n">
        <v>5</v>
      </c>
    </row>
    <row r="21" customFormat="false" ht="10.2" hidden="false" customHeight="false" outlineLevel="0" collapsed="false">
      <c r="A21" s="14" t="n">
        <v>6</v>
      </c>
      <c r="B21" s="50" t="s">
        <v>60</v>
      </c>
      <c r="C21" s="57" t="n">
        <f aca="false">AK83</f>
        <v>106.190476190476</v>
      </c>
      <c r="D21" s="58" t="n">
        <f aca="false">AL83</f>
        <v>0.791141429773944</v>
      </c>
      <c r="E21" s="59" t="n">
        <f aca="false">AM83</f>
        <v>105</v>
      </c>
      <c r="F21" s="60" t="n">
        <f aca="false">AN83</f>
        <v>107.8</v>
      </c>
      <c r="K21" s="17"/>
      <c r="L21" s="21"/>
      <c r="M21" s="21"/>
      <c r="N21" s="21"/>
      <c r="O21" s="21"/>
      <c r="P21" s="21"/>
      <c r="Q21" s="21"/>
      <c r="R21" s="21"/>
      <c r="S21" s="21"/>
      <c r="T21" s="21"/>
      <c r="U21" s="63"/>
      <c r="V21" s="26"/>
      <c r="W21" s="21"/>
      <c r="X21" s="21"/>
      <c r="Y21" s="21"/>
      <c r="Z21" s="21"/>
      <c r="AA21" s="21"/>
      <c r="AB21" s="25"/>
      <c r="AC21" s="26"/>
      <c r="AD21" s="21"/>
      <c r="AE21" s="21"/>
      <c r="AF21" s="25"/>
      <c r="AG21" s="26"/>
      <c r="AH21" s="21"/>
      <c r="AJ21" s="54" t="n">
        <f aca="false">C30</f>
        <v>131.457142857143</v>
      </c>
      <c r="AK21" s="55" t="s">
        <v>61</v>
      </c>
      <c r="AL21" s="56" t="n">
        <v>15</v>
      </c>
      <c r="AM21" s="61" t="n">
        <v>6</v>
      </c>
    </row>
    <row r="22" customFormat="false" ht="10.2" hidden="false" customHeight="false" outlineLevel="0" collapsed="false">
      <c r="A22" s="14" t="n">
        <v>7</v>
      </c>
      <c r="B22" s="50" t="s">
        <v>62</v>
      </c>
      <c r="C22" s="57" t="n">
        <f aca="false">AK84</f>
        <v>114.838095238095</v>
      </c>
      <c r="D22" s="58" t="n">
        <f aca="false">AL84</f>
        <v>0.528655077036238</v>
      </c>
      <c r="E22" s="59" t="n">
        <f aca="false">AM84</f>
        <v>113.5</v>
      </c>
      <c r="F22" s="60" t="n">
        <f aca="false">AN84</f>
        <v>115.5</v>
      </c>
      <c r="K22" s="17"/>
      <c r="L22" s="21"/>
      <c r="N22" s="21"/>
      <c r="O22" s="21"/>
      <c r="P22" s="21"/>
      <c r="Q22" s="21"/>
      <c r="R22" s="21"/>
      <c r="S22" s="21"/>
      <c r="T22" s="21"/>
      <c r="U22" s="63"/>
      <c r="V22" s="26"/>
      <c r="W22" s="21"/>
      <c r="X22" s="21"/>
      <c r="Y22" s="21"/>
      <c r="Z22" s="21"/>
      <c r="AA22" s="21"/>
      <c r="AB22" s="25"/>
      <c r="AC22" s="26"/>
      <c r="AD22" s="21"/>
      <c r="AE22" s="21"/>
      <c r="AF22" s="25"/>
      <c r="AG22" s="26"/>
      <c r="AH22" s="21"/>
      <c r="AJ22" s="54" t="n">
        <f aca="false">C27</f>
        <v>151.866666666667</v>
      </c>
      <c r="AK22" s="55" t="s">
        <v>63</v>
      </c>
      <c r="AL22" s="56" t="n">
        <v>12</v>
      </c>
      <c r="AM22" s="61" t="n">
        <v>7</v>
      </c>
    </row>
    <row r="23" customFormat="false" ht="10.2" hidden="false" customHeight="false" outlineLevel="0" collapsed="false">
      <c r="A23" s="14" t="n">
        <v>8</v>
      </c>
      <c r="B23" s="50" t="s">
        <v>64</v>
      </c>
      <c r="C23" s="57" t="n">
        <f aca="false">AK85</f>
        <v>120.971428571429</v>
      </c>
      <c r="D23" s="58" t="n">
        <f aca="false">AL85</f>
        <v>0.526443593505378</v>
      </c>
      <c r="E23" s="59" t="n">
        <f aca="false">AM85</f>
        <v>119.9</v>
      </c>
      <c r="F23" s="60" t="n">
        <f aca="false">AN85</f>
        <v>122</v>
      </c>
      <c r="K23" s="17"/>
      <c r="L23" s="21"/>
      <c r="M23" s="21"/>
      <c r="N23" s="21"/>
      <c r="O23" s="21"/>
      <c r="P23" s="21"/>
      <c r="Q23" s="21"/>
      <c r="R23" s="21"/>
      <c r="S23" s="21"/>
      <c r="T23" s="21"/>
      <c r="U23" s="63"/>
      <c r="V23" s="26"/>
      <c r="W23" s="21"/>
      <c r="X23" s="21"/>
      <c r="Y23" s="21"/>
      <c r="Z23" s="21"/>
      <c r="AA23" s="21"/>
      <c r="AB23" s="25"/>
      <c r="AC23" s="26"/>
      <c r="AD23" s="21"/>
      <c r="AE23" s="21"/>
      <c r="AF23" s="25"/>
      <c r="AG23" s="26"/>
      <c r="AH23" s="21"/>
      <c r="AJ23" s="54" t="n">
        <f aca="false">C28</f>
        <v>136.566666666667</v>
      </c>
      <c r="AK23" s="55" t="s">
        <v>65</v>
      </c>
      <c r="AL23" s="56" t="n">
        <v>13</v>
      </c>
      <c r="AM23" s="61" t="n">
        <v>8</v>
      </c>
    </row>
    <row r="24" customFormat="false" ht="10.2" hidden="false" customHeight="false" outlineLevel="0" collapsed="false">
      <c r="A24" s="14" t="n">
        <v>9</v>
      </c>
      <c r="B24" s="50" t="s">
        <v>66</v>
      </c>
      <c r="C24" s="57" t="n">
        <f aca="false">AK86</f>
        <v>72.4190476190476</v>
      </c>
      <c r="D24" s="58" t="n">
        <f aca="false">AL86</f>
        <v>0.204007469517779</v>
      </c>
      <c r="E24" s="59" t="n">
        <f aca="false">AM86</f>
        <v>72</v>
      </c>
      <c r="F24" s="60" t="n">
        <f aca="false">AN86</f>
        <v>72.9</v>
      </c>
      <c r="K24" s="17"/>
      <c r="L24" s="21"/>
      <c r="M24" s="21"/>
      <c r="N24" s="21"/>
      <c r="O24" s="21"/>
      <c r="P24" s="21"/>
      <c r="Q24" s="21"/>
      <c r="R24" s="21"/>
      <c r="S24" s="21"/>
      <c r="T24" s="21"/>
      <c r="U24" s="63"/>
      <c r="V24" s="26" t="n">
        <v>14</v>
      </c>
      <c r="W24" s="21"/>
      <c r="X24" s="21"/>
      <c r="Y24" s="21"/>
      <c r="Z24" s="21"/>
      <c r="AA24" s="21"/>
      <c r="AB24" s="25" t="n">
        <v>14</v>
      </c>
      <c r="AC24" s="26"/>
      <c r="AD24" s="21"/>
      <c r="AE24" s="21"/>
      <c r="AF24" s="25" t="n">
        <v>13</v>
      </c>
      <c r="AG24" s="26"/>
      <c r="AH24" s="21"/>
      <c r="AJ24" s="54" t="n">
        <f aca="false">C25</f>
        <v>164.066666666667</v>
      </c>
      <c r="AK24" s="55" t="s">
        <v>67</v>
      </c>
      <c r="AL24" s="56" t="n">
        <v>10</v>
      </c>
      <c r="AM24" s="61" t="n">
        <v>9</v>
      </c>
    </row>
    <row r="25" customFormat="false" ht="10.2" hidden="false" customHeight="false" outlineLevel="0" collapsed="false">
      <c r="A25" s="14" t="n">
        <v>10</v>
      </c>
      <c r="B25" s="50" t="s">
        <v>68</v>
      </c>
      <c r="C25" s="57" t="n">
        <f aca="false">AK87</f>
        <v>164.066666666667</v>
      </c>
      <c r="D25" s="58" t="n">
        <f aca="false">AL87</f>
        <v>0.925922962958223</v>
      </c>
      <c r="E25" s="59" t="n">
        <f aca="false">AM87</f>
        <v>162.2</v>
      </c>
      <c r="F25" s="60" t="n">
        <f aca="false">AN87</f>
        <v>165.9</v>
      </c>
      <c r="K25" s="17"/>
      <c r="L25" s="21"/>
      <c r="M25" s="21"/>
      <c r="N25" s="21"/>
      <c r="O25" s="21"/>
      <c r="P25" s="21"/>
      <c r="Q25" s="21"/>
      <c r="R25" s="21"/>
      <c r="S25" s="21"/>
      <c r="T25" s="21"/>
      <c r="U25" s="63"/>
      <c r="V25" s="26"/>
      <c r="W25" s="21"/>
      <c r="X25" s="21"/>
      <c r="Y25" s="21"/>
      <c r="Z25" s="21"/>
      <c r="AA25" s="21"/>
      <c r="AB25" s="25"/>
      <c r="AC25" s="26"/>
      <c r="AD25" s="21"/>
      <c r="AE25" s="21"/>
      <c r="AF25" s="25"/>
      <c r="AG25" s="26"/>
      <c r="AH25" s="21"/>
      <c r="AJ25" s="54" t="n">
        <f aca="false">C26</f>
        <v>187.642857142857</v>
      </c>
      <c r="AK25" s="55" t="s">
        <v>69</v>
      </c>
      <c r="AL25" s="56" t="n">
        <v>11</v>
      </c>
      <c r="AM25" s="61" t="n">
        <v>10</v>
      </c>
    </row>
    <row r="26" customFormat="false" ht="10.2" hidden="false" customHeight="false" outlineLevel="0" collapsed="false">
      <c r="A26" s="14" t="n">
        <v>11</v>
      </c>
      <c r="B26" s="50" t="s">
        <v>70</v>
      </c>
      <c r="C26" s="57" t="n">
        <f aca="false">AK88</f>
        <v>187.642857142857</v>
      </c>
      <c r="D26" s="58" t="n">
        <f aca="false">AL88</f>
        <v>0.0507092552837081</v>
      </c>
      <c r="E26" s="59" t="n">
        <f aca="false">AM88</f>
        <v>187.6</v>
      </c>
      <c r="F26" s="60" t="n">
        <f aca="false">AN88</f>
        <v>187.7</v>
      </c>
      <c r="K26" s="17"/>
      <c r="L26" s="21"/>
      <c r="M26" s="21"/>
      <c r="N26" s="21"/>
      <c r="O26" s="21"/>
      <c r="P26" s="21"/>
      <c r="Q26" s="21"/>
      <c r="R26" s="21"/>
      <c r="S26" s="21"/>
      <c r="T26" s="21"/>
      <c r="U26" s="63"/>
      <c r="V26" s="26"/>
      <c r="W26" s="21"/>
      <c r="X26" s="21"/>
      <c r="Y26" s="21"/>
      <c r="Z26" s="21"/>
      <c r="AA26" s="21"/>
      <c r="AB26" s="25"/>
      <c r="AC26" s="26"/>
      <c r="AD26" s="21"/>
      <c r="AE26" s="21"/>
      <c r="AF26" s="25"/>
      <c r="AG26" s="26"/>
      <c r="AH26" s="21"/>
      <c r="AJ26" s="54" t="n">
        <f aca="false">C20</f>
        <v>101.97619047619</v>
      </c>
      <c r="AK26" s="55" t="s">
        <v>71</v>
      </c>
      <c r="AL26" s="56" t="n">
        <v>5</v>
      </c>
      <c r="AM26" s="61" t="n">
        <v>11</v>
      </c>
    </row>
    <row r="27" customFormat="false" ht="10.2" hidden="false" customHeight="false" outlineLevel="0" collapsed="false">
      <c r="A27" s="14" t="n">
        <v>12</v>
      </c>
      <c r="B27" s="50" t="s">
        <v>72</v>
      </c>
      <c r="C27" s="57" t="n">
        <f aca="false">AK89</f>
        <v>151.866666666667</v>
      </c>
      <c r="D27" s="58" t="n">
        <f aca="false">AL89</f>
        <v>1.47354447959108</v>
      </c>
      <c r="E27" s="59" t="n">
        <f aca="false">AM89</f>
        <v>149.7</v>
      </c>
      <c r="F27" s="60" t="n">
        <f aca="false">AN89</f>
        <v>154.8</v>
      </c>
      <c r="K27" s="17" t="s">
        <v>73</v>
      </c>
      <c r="L27" s="21"/>
      <c r="M27" s="21"/>
      <c r="N27" s="21"/>
      <c r="O27" s="21"/>
      <c r="P27" s="21"/>
      <c r="Q27" s="21"/>
      <c r="R27" s="21"/>
      <c r="S27" s="21"/>
      <c r="T27" s="21"/>
      <c r="U27" s="63"/>
      <c r="V27" s="26"/>
      <c r="W27" s="21"/>
      <c r="X27" s="21"/>
      <c r="Y27" s="21"/>
      <c r="Z27" s="21"/>
      <c r="AA27" s="21"/>
      <c r="AB27" s="32"/>
      <c r="AC27" s="31"/>
      <c r="AD27" s="21"/>
      <c r="AE27" s="21" t="s">
        <v>73</v>
      </c>
      <c r="AF27" s="32"/>
      <c r="AG27" s="31"/>
      <c r="AH27" s="21"/>
      <c r="AJ27" s="54" t="n">
        <f aca="false">C21</f>
        <v>106.190476190476</v>
      </c>
      <c r="AK27" s="55" t="s">
        <v>74</v>
      </c>
      <c r="AL27" s="56" t="n">
        <v>6</v>
      </c>
      <c r="AM27" s="61" t="n">
        <v>12</v>
      </c>
    </row>
    <row r="28" customFormat="false" ht="13.2" hidden="false" customHeight="false" outlineLevel="0" collapsed="false">
      <c r="A28" s="14" t="n">
        <v>13</v>
      </c>
      <c r="B28" s="50" t="s">
        <v>75</v>
      </c>
      <c r="C28" s="57" t="n">
        <f aca="false">AK90</f>
        <v>136.566666666667</v>
      </c>
      <c r="D28" s="58" t="n">
        <f aca="false">AL90</f>
        <v>1.05609343021029</v>
      </c>
      <c r="E28" s="59" t="n">
        <f aca="false">AM90</f>
        <v>133.6</v>
      </c>
      <c r="F28" s="60" t="n">
        <f aca="false">AN90</f>
        <v>138.4</v>
      </c>
      <c r="J28" s="0"/>
      <c r="K28" s="17"/>
      <c r="L28" s="64"/>
      <c r="M28" s="21"/>
      <c r="N28" s="21"/>
      <c r="O28" s="21"/>
      <c r="P28" s="21"/>
      <c r="Q28" s="21"/>
      <c r="R28" s="21"/>
      <c r="S28" s="21"/>
      <c r="T28" s="21"/>
      <c r="U28" s="63"/>
      <c r="V28" s="20" t="n">
        <v>16</v>
      </c>
      <c r="W28" s="20"/>
      <c r="X28" s="19"/>
      <c r="Y28" s="21"/>
      <c r="Z28" s="21"/>
      <c r="AA28" s="21"/>
      <c r="AB28" s="18" t="n">
        <v>16</v>
      </c>
      <c r="AC28" s="19"/>
      <c r="AD28" s="65"/>
      <c r="AE28" s="21"/>
      <c r="AF28" s="18" t="n">
        <v>15</v>
      </c>
      <c r="AG28" s="19"/>
      <c r="AH28" s="21"/>
      <c r="AJ28" s="54" t="n">
        <f aca="false">C18</f>
        <v>145.209523809524</v>
      </c>
      <c r="AK28" s="55" t="s">
        <v>76</v>
      </c>
      <c r="AL28" s="56" t="n">
        <v>3</v>
      </c>
      <c r="AM28" s="61" t="n">
        <v>13</v>
      </c>
    </row>
    <row r="29" customFormat="false" ht="10.8" hidden="false" customHeight="false" outlineLevel="0" collapsed="false">
      <c r="A29" s="14" t="n">
        <v>14</v>
      </c>
      <c r="B29" s="50" t="s">
        <v>77</v>
      </c>
      <c r="C29" s="57" t="n">
        <f aca="false">AK91</f>
        <v>123.514285714286</v>
      </c>
      <c r="D29" s="58" t="n">
        <f aca="false">AL91</f>
        <v>0.529420168000536</v>
      </c>
      <c r="E29" s="59" t="n">
        <f aca="false">AM91</f>
        <v>122.6</v>
      </c>
      <c r="F29" s="60" t="n">
        <f aca="false">AN91</f>
        <v>124.4</v>
      </c>
      <c r="K29" s="17"/>
      <c r="L29" s="66"/>
      <c r="M29" s="67"/>
      <c r="N29" s="21"/>
      <c r="O29" s="21"/>
      <c r="P29" s="21"/>
      <c r="Q29" s="21"/>
      <c r="R29" s="21"/>
      <c r="S29" s="21"/>
      <c r="T29" s="21"/>
      <c r="U29" s="63"/>
      <c r="V29" s="30"/>
      <c r="W29" s="30"/>
      <c r="X29" s="31"/>
      <c r="Y29" s="21"/>
      <c r="Z29" s="21"/>
      <c r="AA29" s="21"/>
      <c r="AB29" s="32"/>
      <c r="AC29" s="68"/>
      <c r="AD29" s="69"/>
      <c r="AE29" s="21"/>
      <c r="AF29" s="32"/>
      <c r="AG29" s="70"/>
      <c r="AH29" s="21"/>
      <c r="AJ29" s="54" t="n">
        <f aca="false">C19</f>
        <v>146.033333333333</v>
      </c>
      <c r="AK29" s="55" t="s">
        <v>78</v>
      </c>
      <c r="AL29" s="56" t="n">
        <v>4</v>
      </c>
      <c r="AM29" s="61" t="n">
        <v>14</v>
      </c>
    </row>
    <row r="30" customFormat="false" ht="10.2" hidden="false" customHeight="false" outlineLevel="0" collapsed="false">
      <c r="A30" s="14" t="n">
        <v>15</v>
      </c>
      <c r="B30" s="50" t="s">
        <v>79</v>
      </c>
      <c r="C30" s="57" t="n">
        <f aca="false">AK92</f>
        <v>131.457142857143</v>
      </c>
      <c r="D30" s="58" t="n">
        <f aca="false">AL92</f>
        <v>0.49856938190329</v>
      </c>
      <c r="E30" s="59" t="n">
        <f aca="false">AM92</f>
        <v>130.5</v>
      </c>
      <c r="F30" s="60" t="n">
        <f aca="false">AN92</f>
        <v>132.5</v>
      </c>
      <c r="K30" s="17" t="s">
        <v>80</v>
      </c>
      <c r="L30" s="21"/>
      <c r="M30" s="21"/>
      <c r="N30" s="21" t="s">
        <v>8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 t="s">
        <v>80</v>
      </c>
      <c r="AC30" s="21"/>
      <c r="AD30" s="21"/>
      <c r="AE30" s="21" t="s">
        <v>81</v>
      </c>
      <c r="AF30" s="21"/>
      <c r="AG30" s="21"/>
      <c r="AH30" s="21"/>
      <c r="AJ30" s="54" t="n">
        <f aca="false">C16</f>
        <v>153.985714285714</v>
      </c>
      <c r="AK30" s="55" t="s">
        <v>82</v>
      </c>
      <c r="AL30" s="56" t="n">
        <v>1</v>
      </c>
      <c r="AM30" s="61" t="n">
        <v>15</v>
      </c>
    </row>
    <row r="31" customFormat="false" ht="10.2" hidden="false" customHeight="false" outlineLevel="0" collapsed="false">
      <c r="A31" s="14" t="n">
        <v>16</v>
      </c>
      <c r="B31" s="50" t="s">
        <v>55</v>
      </c>
      <c r="C31" s="57" t="n">
        <f aca="false">AK93</f>
        <v>118.628571428571</v>
      </c>
      <c r="D31" s="58" t="n">
        <f aca="false">AL93</f>
        <v>0.346616296706974</v>
      </c>
      <c r="E31" s="59" t="n">
        <f aca="false">AM93</f>
        <v>118</v>
      </c>
      <c r="F31" s="60" t="n">
        <f aca="false">AN93</f>
        <v>119.3</v>
      </c>
      <c r="AJ31" s="54" t="n">
        <f aca="false">C17</f>
        <v>160.095238095238</v>
      </c>
      <c r="AK31" s="55" t="s">
        <v>83</v>
      </c>
      <c r="AL31" s="56" t="n">
        <v>2</v>
      </c>
      <c r="AM31" s="61" t="n">
        <v>16</v>
      </c>
    </row>
    <row r="32" customFormat="false" ht="10.2" hidden="false" customHeight="false" outlineLevel="0" collapsed="false">
      <c r="A32" s="14" t="n">
        <v>17</v>
      </c>
      <c r="B32" s="50" t="s">
        <v>84</v>
      </c>
      <c r="C32" s="57" t="n">
        <f aca="false">AK94</f>
        <v>111.942857142857</v>
      </c>
      <c r="D32" s="58" t="n">
        <f aca="false">AL94</f>
        <v>0.79093073563456</v>
      </c>
      <c r="E32" s="59" t="n">
        <f aca="false">AM94</f>
        <v>110.4</v>
      </c>
      <c r="F32" s="60" t="n">
        <f aca="false">AN94</f>
        <v>113.1</v>
      </c>
      <c r="N32" s="71" t="s">
        <v>85</v>
      </c>
      <c r="AJ32" s="54" t="n">
        <f aca="false">C32</f>
        <v>111.942857142857</v>
      </c>
      <c r="AK32" s="55" t="s">
        <v>86</v>
      </c>
      <c r="AL32" s="56" t="n">
        <v>17</v>
      </c>
      <c r="AM32" s="61" t="n">
        <v>17</v>
      </c>
    </row>
    <row r="33" customFormat="false" ht="10.8" hidden="false" customHeight="false" outlineLevel="0" collapsed="false">
      <c r="A33" s="14" t="n">
        <v>18</v>
      </c>
      <c r="B33" s="72" t="s">
        <v>87</v>
      </c>
      <c r="C33" s="73" t="n">
        <f aca="false">AK95</f>
        <v>124.004761904762</v>
      </c>
      <c r="D33" s="74" t="n">
        <f aca="false">AL95</f>
        <v>0.361214881305007</v>
      </c>
      <c r="E33" s="75" t="n">
        <f aca="false">AM95</f>
        <v>123.3</v>
      </c>
      <c r="F33" s="76" t="n">
        <f aca="false">AN95</f>
        <v>124.6</v>
      </c>
      <c r="AJ33" s="77" t="n">
        <f aca="false">C22</f>
        <v>114.838095238095</v>
      </c>
      <c r="AK33" s="78" t="s">
        <v>88</v>
      </c>
      <c r="AL33" s="79" t="n">
        <v>7</v>
      </c>
      <c r="AM33" s="61" t="n">
        <v>18</v>
      </c>
    </row>
    <row r="34" customFormat="false" ht="10.8" hidden="false" customHeight="false" outlineLevel="0" collapsed="false">
      <c r="B34" s="40" t="s">
        <v>89</v>
      </c>
      <c r="D34" s="15" t="s">
        <v>90</v>
      </c>
    </row>
    <row r="35" customFormat="false" ht="10.8" hidden="false" customHeight="false" outlineLevel="0" collapsed="false">
      <c r="B35" s="115" t="s">
        <v>91</v>
      </c>
      <c r="C35" s="81"/>
      <c r="D35" s="82" t="s">
        <v>92</v>
      </c>
      <c r="E35" s="83"/>
      <c r="F35" s="84"/>
      <c r="G35" s="85"/>
      <c r="H35" s="86" t="s">
        <v>93</v>
      </c>
      <c r="I35" s="46"/>
      <c r="M35" s="87" t="s">
        <v>155</v>
      </c>
    </row>
    <row r="36" customFormat="false" ht="10.8" hidden="false" customHeight="false" outlineLevel="0" collapsed="false">
      <c r="B36" s="124"/>
      <c r="C36" s="51" t="s">
        <v>95</v>
      </c>
      <c r="D36" s="52" t="s">
        <v>96</v>
      </c>
      <c r="E36" s="52" t="s">
        <v>47</v>
      </c>
      <c r="F36" s="53" t="s">
        <v>48</v>
      </c>
      <c r="G36" s="89" t="s">
        <v>81</v>
      </c>
      <c r="H36" s="90" t="s">
        <v>73</v>
      </c>
      <c r="I36" s="91" t="s">
        <v>80</v>
      </c>
      <c r="J36" s="92"/>
      <c r="K36" s="93"/>
      <c r="L36" s="92"/>
      <c r="AH36" s="14" t="s">
        <v>97</v>
      </c>
      <c r="AI36" s="14" t="s">
        <v>98</v>
      </c>
      <c r="AJ36" s="14" t="s">
        <v>99</v>
      </c>
    </row>
    <row r="37" customFormat="false" ht="10.2" hidden="false" customHeight="false" outlineLevel="0" collapsed="false">
      <c r="A37" s="14" t="n">
        <v>1</v>
      </c>
      <c r="B37" s="124" t="s">
        <v>100</v>
      </c>
      <c r="C37" s="94" t="n">
        <f aca="false">AVERAGE(AK37:BE37)</f>
        <v>19.5536065</v>
      </c>
      <c r="D37" s="95" t="n">
        <f aca="false">STDEV(AK37:BE37)</f>
        <v>0.060689039119902</v>
      </c>
      <c r="E37" s="96" t="n">
        <f aca="false">MIN(AK37:BE37)</f>
        <v>19.4579659</v>
      </c>
      <c r="F37" s="97" t="n">
        <f aca="false">MAX(AK37:BE37)</f>
        <v>19.6665589</v>
      </c>
      <c r="G37" s="89" t="n">
        <v>-1.08</v>
      </c>
      <c r="H37" s="92" t="n">
        <v>0.2</v>
      </c>
      <c r="I37" s="91" t="n">
        <v>0.6</v>
      </c>
      <c r="J37" s="92"/>
      <c r="K37" s="93"/>
      <c r="L37" s="92"/>
      <c r="M37" s="98" t="n">
        <v>19.558</v>
      </c>
      <c r="N37" s="99" t="n">
        <v>19.533</v>
      </c>
      <c r="O37" s="99" t="n">
        <v>19.546</v>
      </c>
      <c r="P37" s="99" t="n">
        <v>19.497</v>
      </c>
      <c r="Q37" s="99" t="n">
        <v>19.595</v>
      </c>
      <c r="R37" s="99" t="n">
        <v>19.423</v>
      </c>
      <c r="S37" s="99" t="n">
        <v>19.558</v>
      </c>
      <c r="T37" s="99" t="n">
        <v>19.546</v>
      </c>
      <c r="U37" s="99" t="n">
        <v>19.53</v>
      </c>
      <c r="V37" s="99" t="n">
        <v>19.542</v>
      </c>
      <c r="W37" s="99" t="n">
        <v>19.432</v>
      </c>
      <c r="X37" s="99" t="n">
        <v>19.477</v>
      </c>
      <c r="Y37" s="99" t="n">
        <v>19.432</v>
      </c>
      <c r="Z37" s="99" t="n">
        <v>19.432</v>
      </c>
      <c r="AA37" s="99" t="n">
        <v>19.44</v>
      </c>
      <c r="AB37" s="99" t="n">
        <v>19.502</v>
      </c>
      <c r="AC37" s="99" t="n">
        <v>19.551</v>
      </c>
      <c r="AD37" s="99" t="n">
        <v>19.572</v>
      </c>
      <c r="AE37" s="99" t="n">
        <v>19.633</v>
      </c>
      <c r="AF37" s="99" t="n">
        <v>19.51</v>
      </c>
      <c r="AG37" s="100" t="n">
        <v>19.596</v>
      </c>
      <c r="AH37" s="14" t="n">
        <v>0.9933</v>
      </c>
      <c r="AI37" s="14" t="n">
        <v>0.1651</v>
      </c>
      <c r="AK37" s="15" t="n">
        <f aca="false">$AH$37*M37+$AI$37</f>
        <v>19.5920614</v>
      </c>
      <c r="AL37" s="15" t="n">
        <f aca="false">$AH$37*N37+$AI$37</f>
        <v>19.5672289</v>
      </c>
      <c r="AM37" s="15" t="n">
        <f aca="false">$AH$37*O37+$AI$37</f>
        <v>19.5801418</v>
      </c>
      <c r="AN37" s="15" t="n">
        <f aca="false">$AH$37*P37+$AI$37</f>
        <v>19.5314701</v>
      </c>
      <c r="AO37" s="15" t="n">
        <f aca="false">$AH$37*Q37+$AI$37</f>
        <v>19.6288135</v>
      </c>
      <c r="AP37" s="15" t="n">
        <f aca="false">$AH$37*R37+$AI$37</f>
        <v>19.4579659</v>
      </c>
      <c r="AQ37" s="15" t="n">
        <f aca="false">$AH$37*S37+$AI$37</f>
        <v>19.5920614</v>
      </c>
      <c r="AR37" s="15" t="n">
        <f aca="false">$AH$37*T37+$AI$37</f>
        <v>19.5801418</v>
      </c>
      <c r="AS37" s="15" t="n">
        <f aca="false">$AH$37*U37+$AI$37</f>
        <v>19.564249</v>
      </c>
      <c r="AT37" s="15" t="n">
        <f aca="false">$AH$37*V37+$AI$37</f>
        <v>19.5761686</v>
      </c>
      <c r="AU37" s="15" t="n">
        <f aca="false">$AH$37*W37+$AI$37</f>
        <v>19.4669056</v>
      </c>
      <c r="AV37" s="15" t="n">
        <f aca="false">$AH$37*X37+$AI$37</f>
        <v>19.5116041</v>
      </c>
      <c r="AW37" s="15" t="n">
        <f aca="false">$AH$37*Y37+$AI$37</f>
        <v>19.4669056</v>
      </c>
      <c r="AX37" s="15" t="n">
        <f aca="false">$AH$37*Z37+$AI$37</f>
        <v>19.4669056</v>
      </c>
      <c r="AY37" s="15" t="n">
        <f aca="false">$AH$37*AA37+$AI$37</f>
        <v>19.474852</v>
      </c>
      <c r="AZ37" s="15" t="n">
        <f aca="false">$AH$37*AB37+$AI$37</f>
        <v>19.5364366</v>
      </c>
      <c r="BA37" s="15" t="n">
        <f aca="false">$AH$37*AC37+$AI$37</f>
        <v>19.5851083</v>
      </c>
      <c r="BB37" s="15" t="n">
        <f aca="false">$AH$37*AD37+$AI$37</f>
        <v>19.6059676</v>
      </c>
      <c r="BC37" s="15" t="n">
        <f aca="false">$AH$37*AE37+$AI$37</f>
        <v>19.6665589</v>
      </c>
      <c r="BD37" s="15" t="n">
        <f aca="false">$AH$37*AF37+$AI$37</f>
        <v>19.544383</v>
      </c>
      <c r="BE37" s="15" t="n">
        <f aca="false">$AH$37*AG37+$AI$37</f>
        <v>19.6298068</v>
      </c>
    </row>
    <row r="38" customFormat="false" ht="10.2" hidden="false" customHeight="false" outlineLevel="0" collapsed="false">
      <c r="A38" s="14" t="n">
        <v>2</v>
      </c>
      <c r="B38" s="124" t="s">
        <v>101</v>
      </c>
      <c r="C38" s="94" t="n">
        <f aca="false">AVERAGE(AK38:BE38)</f>
        <v>19.8389536761905</v>
      </c>
      <c r="D38" s="95" t="n">
        <f aca="false">STDEV(AK38:BE38)</f>
        <v>0.0448503263966039</v>
      </c>
      <c r="E38" s="96" t="n">
        <f aca="false">MIN(AK38:BE38)</f>
        <v>19.7771388</v>
      </c>
      <c r="F38" s="97" t="n">
        <f aca="false">MAX(AK38:BE38)</f>
        <v>19.9142004</v>
      </c>
      <c r="G38" s="89" t="n">
        <v>-1.08</v>
      </c>
      <c r="H38" s="92" t="n">
        <v>0.4</v>
      </c>
      <c r="I38" s="91" t="n">
        <v>0.6</v>
      </c>
      <c r="J38" s="92"/>
      <c r="K38" s="93"/>
      <c r="L38" s="92"/>
      <c r="M38" s="101" t="n">
        <v>19.897</v>
      </c>
      <c r="N38" s="102" t="n">
        <v>19.861</v>
      </c>
      <c r="O38" s="102" t="n">
        <v>19.885</v>
      </c>
      <c r="P38" s="102" t="n">
        <v>19.815</v>
      </c>
      <c r="Q38" s="102" t="n">
        <v>19.897</v>
      </c>
      <c r="R38" s="102" t="n">
        <v>19.803</v>
      </c>
      <c r="S38" s="102" t="n">
        <v>19.824</v>
      </c>
      <c r="T38" s="102" t="n">
        <v>19.803</v>
      </c>
      <c r="U38" s="102" t="n">
        <v>19.811</v>
      </c>
      <c r="V38" s="102" t="n">
        <v>19.833</v>
      </c>
      <c r="W38" s="102" t="n">
        <v>19.799</v>
      </c>
      <c r="X38" s="102" t="n">
        <v>19.817</v>
      </c>
      <c r="Y38" s="102" t="n">
        <v>19.762</v>
      </c>
      <c r="Z38" s="102" t="n">
        <v>19.762</v>
      </c>
      <c r="AA38" s="102" t="n">
        <v>19.759</v>
      </c>
      <c r="AB38" s="102" t="n">
        <v>19.759</v>
      </c>
      <c r="AC38" s="102" t="n">
        <v>19.771</v>
      </c>
      <c r="AD38" s="102" t="n">
        <v>19.813</v>
      </c>
      <c r="AE38" s="102" t="n">
        <v>19.875</v>
      </c>
      <c r="AF38" s="102" t="n">
        <v>19.838</v>
      </c>
      <c r="AG38" s="103" t="n">
        <v>19.862</v>
      </c>
      <c r="AH38" s="14" t="n">
        <v>0.9932</v>
      </c>
      <c r="AI38" s="14" t="n">
        <v>0.1525</v>
      </c>
      <c r="AK38" s="15" t="n">
        <f aca="false">$AH$38*M38+$AI$38</f>
        <v>19.9142004</v>
      </c>
      <c r="AL38" s="15" t="n">
        <f aca="false">$AH$38*N38+$AI$38</f>
        <v>19.8784452</v>
      </c>
      <c r="AM38" s="15" t="n">
        <f aca="false">$AH$38*O38+$AI$38</f>
        <v>19.902282</v>
      </c>
      <c r="AN38" s="15" t="n">
        <f aca="false">$AH$38*P38+$AI$38</f>
        <v>19.832758</v>
      </c>
      <c r="AO38" s="15" t="n">
        <f aca="false">$AH$38*Q38+$AI$38</f>
        <v>19.9142004</v>
      </c>
      <c r="AP38" s="15" t="n">
        <f aca="false">$AH$38*R38+$AI$38</f>
        <v>19.8208396</v>
      </c>
      <c r="AQ38" s="15" t="n">
        <f aca="false">$AH$38*S38+$AI$38</f>
        <v>19.8416968</v>
      </c>
      <c r="AR38" s="15" t="n">
        <f aca="false">$AH$38*T38+$AI$38</f>
        <v>19.8208396</v>
      </c>
      <c r="AS38" s="15" t="n">
        <f aca="false">$AH$38*U38+$AI$38</f>
        <v>19.8287852</v>
      </c>
      <c r="AT38" s="15" t="n">
        <f aca="false">$AH$38*V38+$AI$38</f>
        <v>19.8506356</v>
      </c>
      <c r="AU38" s="15" t="n">
        <f aca="false">$AH$38*W38+$AI$38</f>
        <v>19.8168668</v>
      </c>
      <c r="AV38" s="15" t="n">
        <f aca="false">$AH$38*X38+$AI$38</f>
        <v>19.8347444</v>
      </c>
      <c r="AW38" s="15" t="n">
        <f aca="false">$AH$38*Y38+$AI$38</f>
        <v>19.7801184</v>
      </c>
      <c r="AX38" s="15" t="n">
        <f aca="false">$AH$38*Z38+$AI$38</f>
        <v>19.7801184</v>
      </c>
      <c r="AY38" s="15" t="n">
        <f aca="false">$AH$38*AA38+$AI$38</f>
        <v>19.7771388</v>
      </c>
      <c r="AZ38" s="15" t="n">
        <f aca="false">$AH$38*AB38+$AI$38</f>
        <v>19.7771388</v>
      </c>
      <c r="BA38" s="15" t="n">
        <f aca="false">$AH$38*AC38+$AI$38</f>
        <v>19.7890572</v>
      </c>
      <c r="BB38" s="15" t="n">
        <f aca="false">$AH$38*AD38+$AI$38</f>
        <v>19.8307716</v>
      </c>
      <c r="BC38" s="15" t="n">
        <f aca="false">$AH$38*AE38+$AI$38</f>
        <v>19.89235</v>
      </c>
      <c r="BD38" s="15" t="n">
        <f aca="false">$AH$38*AF38+$AI$38</f>
        <v>19.8556016</v>
      </c>
      <c r="BE38" s="15" t="n">
        <f aca="false">$AH$38*AG38+$AI$38</f>
        <v>19.8794384</v>
      </c>
    </row>
    <row r="39" customFormat="false" ht="10.2" hidden="false" customHeight="false" outlineLevel="0" collapsed="false">
      <c r="A39" s="14" t="n">
        <v>3</v>
      </c>
      <c r="B39" s="124" t="s">
        <v>102</v>
      </c>
      <c r="C39" s="94" t="n">
        <f aca="false">AVERAGE(AK39:BE39)</f>
        <v>20.1212113714286</v>
      </c>
      <c r="D39" s="95" t="n">
        <f aca="false">STDEV(AK39:BE39)</f>
        <v>0.0809420143476686</v>
      </c>
      <c r="E39" s="96" t="n">
        <f aca="false">MIN(AK39:BE39)</f>
        <v>20.0050216</v>
      </c>
      <c r="F39" s="97" t="n">
        <f aca="false">MAX(AK39:BE39)</f>
        <v>20.2766839</v>
      </c>
      <c r="G39" s="89" t="n">
        <v>-1.08</v>
      </c>
      <c r="H39" s="92" t="n">
        <v>0.6</v>
      </c>
      <c r="I39" s="91" t="n">
        <v>0.6</v>
      </c>
      <c r="J39" s="92"/>
      <c r="K39" s="93"/>
      <c r="L39" s="92"/>
      <c r="M39" s="101" t="n">
        <v>20.289</v>
      </c>
      <c r="N39" s="102" t="n">
        <v>20.155</v>
      </c>
      <c r="O39" s="102" t="n">
        <v>20.289</v>
      </c>
      <c r="P39" s="102" t="n">
        <v>20.24</v>
      </c>
      <c r="Q39" s="102" t="n">
        <v>20.24</v>
      </c>
      <c r="R39" s="102" t="n">
        <v>20.069</v>
      </c>
      <c r="S39" s="102" t="n">
        <v>20.13</v>
      </c>
      <c r="T39" s="102" t="n">
        <v>20.106</v>
      </c>
      <c r="U39" s="102" t="n">
        <v>20.065</v>
      </c>
      <c r="V39" s="102" t="n">
        <v>20.102</v>
      </c>
      <c r="W39" s="102" t="n">
        <v>20.041</v>
      </c>
      <c r="X39" s="102" t="n">
        <v>20.16</v>
      </c>
      <c r="Y39" s="102" t="n">
        <v>20.139</v>
      </c>
      <c r="Z39" s="102" t="n">
        <v>20.016</v>
      </c>
      <c r="AA39" s="102" t="n">
        <v>20.025</v>
      </c>
      <c r="AB39" s="102" t="n">
        <v>20.037</v>
      </c>
      <c r="AC39" s="102" t="n">
        <v>20.074</v>
      </c>
      <c r="AD39" s="102" t="n">
        <v>20.144</v>
      </c>
      <c r="AE39" s="102" t="n">
        <v>20.168</v>
      </c>
      <c r="AF39" s="102" t="n">
        <v>20.168</v>
      </c>
      <c r="AG39" s="103" t="n">
        <v>20.131</v>
      </c>
      <c r="AH39" s="14" t="n">
        <v>0.9951</v>
      </c>
      <c r="AI39" s="14" t="n">
        <v>0.0871</v>
      </c>
      <c r="AK39" s="15" t="n">
        <f aca="false">$AH$39*M39+$AI$39</f>
        <v>20.2766839</v>
      </c>
      <c r="AL39" s="15" t="n">
        <f aca="false">$AH$39*N39+$AI$39</f>
        <v>20.1433405</v>
      </c>
      <c r="AM39" s="15" t="n">
        <f aca="false">$AH$39*O39+$AI$39</f>
        <v>20.2766839</v>
      </c>
      <c r="AN39" s="15" t="n">
        <f aca="false">$AH$39*P39+$AI$39</f>
        <v>20.227924</v>
      </c>
      <c r="AO39" s="15" t="n">
        <f aca="false">$AH$39*Q39+$AI$39</f>
        <v>20.227924</v>
      </c>
      <c r="AP39" s="15" t="n">
        <f aca="false">$AH$39*R39+$AI$39</f>
        <v>20.0577619</v>
      </c>
      <c r="AQ39" s="15" t="n">
        <f aca="false">$AH$39*S39+$AI$39</f>
        <v>20.118463</v>
      </c>
      <c r="AR39" s="15" t="n">
        <f aca="false">$AH$39*T39+$AI$39</f>
        <v>20.0945806</v>
      </c>
      <c r="AS39" s="15" t="n">
        <f aca="false">$AH$39*U39+$AI$39</f>
        <v>20.0537815</v>
      </c>
      <c r="AT39" s="15" t="n">
        <f aca="false">$AH$39*V39+$AI$39</f>
        <v>20.0906002</v>
      </c>
      <c r="AU39" s="15" t="n">
        <f aca="false">$AH$39*W39+$AI$39</f>
        <v>20.0298991</v>
      </c>
      <c r="AV39" s="15" t="n">
        <f aca="false">$AH$39*X39+$AI$39</f>
        <v>20.148316</v>
      </c>
      <c r="AW39" s="15" t="n">
        <f aca="false">$AH$39*Y39+$AI$39</f>
        <v>20.1274189</v>
      </c>
      <c r="AX39" s="15" t="n">
        <f aca="false">$AH$39*Z39+$AI$39</f>
        <v>20.0050216</v>
      </c>
      <c r="AY39" s="15" t="n">
        <f aca="false">$AH$39*AA39+$AI$39</f>
        <v>20.0139775</v>
      </c>
      <c r="AZ39" s="15" t="n">
        <f aca="false">$AH$39*AB39+$AI$39</f>
        <v>20.0259187</v>
      </c>
      <c r="BA39" s="15" t="n">
        <f aca="false">$AH$39*AC39+$AI$39</f>
        <v>20.0627374</v>
      </c>
      <c r="BB39" s="15" t="n">
        <f aca="false">$AH$39*AD39+$AI$39</f>
        <v>20.1323944</v>
      </c>
      <c r="BC39" s="15" t="n">
        <f aca="false">$AH$39*AE39+$AI$39</f>
        <v>20.1562768</v>
      </c>
      <c r="BD39" s="15" t="n">
        <f aca="false">$AH$39*AF39+$AI$39</f>
        <v>20.1562768</v>
      </c>
      <c r="BE39" s="15" t="n">
        <f aca="false">$AH$39*AG39+$AI$39</f>
        <v>20.1194581</v>
      </c>
    </row>
    <row r="40" customFormat="false" ht="10.2" hidden="false" customHeight="false" outlineLevel="0" collapsed="false">
      <c r="A40" s="14" t="n">
        <v>4</v>
      </c>
      <c r="B40" s="124" t="s">
        <v>103</v>
      </c>
      <c r="C40" s="94" t="n">
        <f aca="false">AVERAGE(AK40:BE40)</f>
        <v>20.3139774095238</v>
      </c>
      <c r="D40" s="95" t="n">
        <f aca="false">STDEV(AK40:BE40)</f>
        <v>0.0862903847839023</v>
      </c>
      <c r="E40" s="96" t="n">
        <f aca="false">MIN(AK40:BE40)</f>
        <v>20.1702974</v>
      </c>
      <c r="F40" s="97" t="n">
        <f aca="false">MAX(AK40:BE40)</f>
        <v>20.470934</v>
      </c>
      <c r="G40" s="89" t="n">
        <v>-1.08</v>
      </c>
      <c r="H40" s="92" t="n">
        <v>0.8</v>
      </c>
      <c r="I40" s="91" t="n">
        <v>0.6</v>
      </c>
      <c r="J40" s="92"/>
      <c r="K40" s="93"/>
      <c r="L40" s="92"/>
      <c r="M40" s="101" t="n">
        <v>20.408</v>
      </c>
      <c r="N40" s="102" t="n">
        <v>20.252</v>
      </c>
      <c r="O40" s="102" t="n">
        <v>20.408</v>
      </c>
      <c r="P40" s="102" t="n">
        <v>20.384</v>
      </c>
      <c r="Q40" s="102" t="n">
        <v>20.47</v>
      </c>
      <c r="R40" s="102" t="n">
        <v>20.167</v>
      </c>
      <c r="S40" s="102" t="n">
        <v>20.277</v>
      </c>
      <c r="T40" s="102" t="n">
        <v>20.289</v>
      </c>
      <c r="U40" s="102" t="n">
        <v>20.224</v>
      </c>
      <c r="V40" s="102" t="n">
        <v>20.31</v>
      </c>
      <c r="W40" s="102" t="n">
        <v>20.322</v>
      </c>
      <c r="X40" s="102" t="n">
        <v>20.426</v>
      </c>
      <c r="Y40" s="102" t="n">
        <v>20.298</v>
      </c>
      <c r="Z40" s="102" t="n">
        <v>20.2</v>
      </c>
      <c r="AA40" s="102" t="n">
        <v>20.258</v>
      </c>
      <c r="AB40" s="102" t="n">
        <v>20.184</v>
      </c>
      <c r="AC40" s="102" t="n">
        <v>20.245</v>
      </c>
      <c r="AD40" s="102" t="n">
        <v>20.34</v>
      </c>
      <c r="AE40" s="102" t="n">
        <v>20.398</v>
      </c>
      <c r="AF40" s="102" t="n">
        <v>20.41</v>
      </c>
      <c r="AG40" s="103" t="n">
        <v>20.278</v>
      </c>
      <c r="AH40" s="14" t="n">
        <v>0.9922</v>
      </c>
      <c r="AI40" s="14" t="n">
        <v>0.1606</v>
      </c>
      <c r="AK40" s="15" t="n">
        <f aca="false">$AH$40*M40+$AI$40</f>
        <v>20.4094176</v>
      </c>
      <c r="AL40" s="15" t="n">
        <f aca="false">$AH$40*N40+$AI$40</f>
        <v>20.2546344</v>
      </c>
      <c r="AM40" s="15" t="n">
        <f aca="false">$AH$40*O40+$AI$40</f>
        <v>20.4094176</v>
      </c>
      <c r="AN40" s="15" t="n">
        <f aca="false">$AH$40*P40+$AI$40</f>
        <v>20.3856048</v>
      </c>
      <c r="AO40" s="15" t="n">
        <f aca="false">$AH$40*Q40+$AI$40</f>
        <v>20.470934</v>
      </c>
      <c r="AP40" s="15" t="n">
        <f aca="false">$AH$40*R40+$AI$40</f>
        <v>20.1702974</v>
      </c>
      <c r="AQ40" s="15" t="n">
        <f aca="false">$AH$40*S40+$AI$40</f>
        <v>20.2794394</v>
      </c>
      <c r="AR40" s="15" t="n">
        <f aca="false">$AH$40*T40+$AI$40</f>
        <v>20.2913458</v>
      </c>
      <c r="AS40" s="15" t="n">
        <f aca="false">$AH$40*U40+$AI$40</f>
        <v>20.2268528</v>
      </c>
      <c r="AT40" s="15" t="n">
        <f aca="false">$AH$40*V40+$AI$40</f>
        <v>20.312182</v>
      </c>
      <c r="AU40" s="15" t="n">
        <f aca="false">$AH$40*W40+$AI$40</f>
        <v>20.3240884</v>
      </c>
      <c r="AV40" s="15" t="n">
        <f aca="false">$AH$40*X40+$AI$40</f>
        <v>20.4272772</v>
      </c>
      <c r="AW40" s="15" t="n">
        <f aca="false">$AH$40*Y40+$AI$40</f>
        <v>20.3002756</v>
      </c>
      <c r="AX40" s="15" t="n">
        <f aca="false">$AH$40*Z40+$AI$40</f>
        <v>20.20304</v>
      </c>
      <c r="AY40" s="15" t="n">
        <f aca="false">$AH$40*AA40+$AI$40</f>
        <v>20.2605876</v>
      </c>
      <c r="AZ40" s="15" t="n">
        <f aca="false">$AH$40*AB40+$AI$40</f>
        <v>20.1871648</v>
      </c>
      <c r="BA40" s="15" t="n">
        <f aca="false">$AH$40*AC40+$AI$40</f>
        <v>20.247689</v>
      </c>
      <c r="BB40" s="15" t="n">
        <f aca="false">$AH$40*AD40+$AI$40</f>
        <v>20.341948</v>
      </c>
      <c r="BC40" s="15" t="n">
        <f aca="false">$AH$40*AE40+$AI$40</f>
        <v>20.3994956</v>
      </c>
      <c r="BD40" s="15" t="n">
        <f aca="false">$AH$40*AF40+$AI$40</f>
        <v>20.411402</v>
      </c>
      <c r="BE40" s="15" t="n">
        <f aca="false">$AH$40*AG40+$AI$40</f>
        <v>20.2804316</v>
      </c>
    </row>
    <row r="41" customFormat="false" ht="10.2" hidden="false" customHeight="false" outlineLevel="0" collapsed="false">
      <c r="A41" s="14" t="n">
        <v>5</v>
      </c>
      <c r="B41" s="124" t="s">
        <v>104</v>
      </c>
      <c r="C41" s="94" t="n">
        <f aca="false">AVERAGE(AK41:BE41)</f>
        <v>20.4289055</v>
      </c>
      <c r="D41" s="95" t="n">
        <f aca="false">STDEV(AK41:BE41)</f>
        <v>0.0427981624482878</v>
      </c>
      <c r="E41" s="96" t="n">
        <f aca="false">MIN(AK41:BE41)</f>
        <v>20.353793</v>
      </c>
      <c r="F41" s="97" t="n">
        <f aca="false">MAX(AK41:BE41)</f>
        <v>20.5210435</v>
      </c>
      <c r="G41" s="89" t="n">
        <v>-1.08</v>
      </c>
      <c r="H41" s="92" t="n">
        <v>1</v>
      </c>
      <c r="I41" s="91" t="n">
        <v>0.6</v>
      </c>
      <c r="J41" s="92"/>
      <c r="K41" s="93"/>
      <c r="L41" s="92"/>
      <c r="M41" s="101" t="n">
        <v>20.604</v>
      </c>
      <c r="N41" s="102" t="n">
        <v>20.519</v>
      </c>
      <c r="O41" s="102" t="n">
        <v>20.604</v>
      </c>
      <c r="P41" s="102" t="n">
        <v>20.568</v>
      </c>
      <c r="Q41" s="102" t="n">
        <v>20.629</v>
      </c>
      <c r="R41" s="102" t="n">
        <v>20.531</v>
      </c>
      <c r="S41" s="102" t="n">
        <v>20.555</v>
      </c>
      <c r="T41" s="102" t="n">
        <v>20.543</v>
      </c>
      <c r="U41" s="102" t="n">
        <v>20.515</v>
      </c>
      <c r="V41" s="102" t="n">
        <v>20.552</v>
      </c>
      <c r="W41" s="102" t="n">
        <v>20.54</v>
      </c>
      <c r="X41" s="102" t="n">
        <v>20.56</v>
      </c>
      <c r="Y41" s="102" t="n">
        <v>20.478</v>
      </c>
      <c r="Z41" s="102" t="n">
        <v>20.491</v>
      </c>
      <c r="AA41" s="102" t="n">
        <v>20.511</v>
      </c>
      <c r="AB41" s="102" t="n">
        <v>20.462</v>
      </c>
      <c r="AC41" s="102" t="n">
        <v>20.475</v>
      </c>
      <c r="AD41" s="102" t="n">
        <v>20.532</v>
      </c>
      <c r="AE41" s="102" t="n">
        <v>20.544</v>
      </c>
      <c r="AF41" s="102" t="n">
        <v>20.544</v>
      </c>
      <c r="AG41" s="103" t="n">
        <v>20.52</v>
      </c>
      <c r="AH41" s="14" t="n">
        <v>1.0015</v>
      </c>
      <c r="AI41" s="14" t="n">
        <v>-0.1389</v>
      </c>
      <c r="AK41" s="15" t="n">
        <f aca="false">$AH$41*M41+$AI$41</f>
        <v>20.496006</v>
      </c>
      <c r="AL41" s="15" t="n">
        <f aca="false">$AH$41*N41+$AI$41</f>
        <v>20.4108785</v>
      </c>
      <c r="AM41" s="15" t="n">
        <f aca="false">$AH$41*O41+$AI$41</f>
        <v>20.496006</v>
      </c>
      <c r="AN41" s="15" t="n">
        <f aca="false">$AH$41*P41+$AI$41</f>
        <v>20.459952</v>
      </c>
      <c r="AO41" s="15" t="n">
        <f aca="false">$AH$41*Q41+$AI$41</f>
        <v>20.5210435</v>
      </c>
      <c r="AP41" s="15" t="n">
        <f aca="false">$AH$41*R41+$AI$41</f>
        <v>20.4228965</v>
      </c>
      <c r="AQ41" s="15" t="n">
        <f aca="false">$AH$41*S41+$AI$41</f>
        <v>20.4469325</v>
      </c>
      <c r="AR41" s="15" t="n">
        <f aca="false">$AH$41*T41+$AI$41</f>
        <v>20.4349145</v>
      </c>
      <c r="AS41" s="15" t="n">
        <f aca="false">$AH$41*U41+$AI$41</f>
        <v>20.4068725</v>
      </c>
      <c r="AT41" s="15" t="n">
        <f aca="false">$AH$41*V41+$AI$41</f>
        <v>20.443928</v>
      </c>
      <c r="AU41" s="15" t="n">
        <f aca="false">$AH$41*W41+$AI$41</f>
        <v>20.43191</v>
      </c>
      <c r="AV41" s="15" t="n">
        <f aca="false">$AH$41*X41+$AI$41</f>
        <v>20.45194</v>
      </c>
      <c r="AW41" s="15" t="n">
        <f aca="false">$AH$41*Y41+$AI$41</f>
        <v>20.369817</v>
      </c>
      <c r="AX41" s="15" t="n">
        <f aca="false">$AH$41*Z41+$AI$41</f>
        <v>20.3828365</v>
      </c>
      <c r="AY41" s="15" t="n">
        <f aca="false">$AH$41*AA41+$AI$41</f>
        <v>20.4028665</v>
      </c>
      <c r="AZ41" s="15" t="n">
        <f aca="false">$AH$41*AB41+$AI$41</f>
        <v>20.353793</v>
      </c>
      <c r="BA41" s="15" t="n">
        <f aca="false">$AH$41*AC41+$AI$41</f>
        <v>20.3668125</v>
      </c>
      <c r="BB41" s="15" t="n">
        <f aca="false">$AH$41*AD41+$AI$41</f>
        <v>20.423898</v>
      </c>
      <c r="BC41" s="15" t="n">
        <f aca="false">$AH$41*AE41+$AI$41</f>
        <v>20.435916</v>
      </c>
      <c r="BD41" s="15" t="n">
        <f aca="false">$AH$41*AF41+$AI$41</f>
        <v>20.435916</v>
      </c>
      <c r="BE41" s="15" t="n">
        <f aca="false">$AH$41*AG41+$AI$41</f>
        <v>20.41188</v>
      </c>
    </row>
    <row r="42" customFormat="false" ht="10.2" hidden="false" customHeight="false" outlineLevel="0" collapsed="false">
      <c r="A42" s="14" t="n">
        <v>6</v>
      </c>
      <c r="B42" s="124" t="s">
        <v>105</v>
      </c>
      <c r="C42" s="94" t="n">
        <f aca="false">AVERAGE(AK42:BE42)</f>
        <v>20.4846606666667</v>
      </c>
      <c r="D42" s="95" t="n">
        <f aca="false">STDEV(AK42:BE42)</f>
        <v>0.0430465999090905</v>
      </c>
      <c r="E42" s="96" t="n">
        <f aca="false">MIN(AK42:BE42)</f>
        <v>20.409732</v>
      </c>
      <c r="F42" s="97" t="n">
        <f aca="false">MAX(AK42:BE42)</f>
        <v>20.559826</v>
      </c>
      <c r="G42" s="89" t="n">
        <v>-1.08</v>
      </c>
      <c r="H42" s="92" t="n">
        <v>1.2</v>
      </c>
      <c r="I42" s="91" t="n">
        <v>0.6</v>
      </c>
      <c r="J42" s="92"/>
      <c r="K42" s="93"/>
      <c r="L42" s="92"/>
      <c r="M42" s="101" t="n">
        <v>20.604</v>
      </c>
      <c r="N42" s="102" t="n">
        <v>20.555</v>
      </c>
      <c r="O42" s="102" t="n">
        <v>20.617</v>
      </c>
      <c r="P42" s="102" t="n">
        <v>20.58</v>
      </c>
      <c r="Q42" s="102" t="n">
        <v>20.617</v>
      </c>
      <c r="R42" s="102" t="n">
        <v>20.629</v>
      </c>
      <c r="S42" s="102" t="n">
        <v>20.58</v>
      </c>
      <c r="T42" s="102" t="n">
        <v>20.555</v>
      </c>
      <c r="U42" s="102" t="n">
        <v>20.576</v>
      </c>
      <c r="V42" s="102" t="n">
        <v>20.576</v>
      </c>
      <c r="W42" s="102" t="n">
        <v>20.552</v>
      </c>
      <c r="X42" s="102" t="n">
        <v>20.56</v>
      </c>
      <c r="Y42" s="102" t="n">
        <v>20.478</v>
      </c>
      <c r="Z42" s="102" t="n">
        <v>20.503</v>
      </c>
      <c r="AA42" s="102" t="n">
        <v>20.524</v>
      </c>
      <c r="AB42" s="102" t="n">
        <v>20.499</v>
      </c>
      <c r="AC42" s="102" t="n">
        <v>20.499</v>
      </c>
      <c r="AD42" s="102" t="n">
        <v>20.532</v>
      </c>
      <c r="AE42" s="102" t="n">
        <v>20.508</v>
      </c>
      <c r="AF42" s="102" t="n">
        <v>20.52</v>
      </c>
      <c r="AG42" s="103" t="n">
        <v>20.557</v>
      </c>
      <c r="AH42" s="14" t="n">
        <v>0.994</v>
      </c>
      <c r="AI42" s="14" t="n">
        <v>0.0546</v>
      </c>
      <c r="AK42" s="15" t="n">
        <f aca="false">$AH$42*M42+$AI$42</f>
        <v>20.534976</v>
      </c>
      <c r="AL42" s="15" t="n">
        <f aca="false">$AH$42*N42+$AI$42</f>
        <v>20.48627</v>
      </c>
      <c r="AM42" s="15" t="n">
        <f aca="false">$AH$42*O42+$AI$42</f>
        <v>20.547898</v>
      </c>
      <c r="AN42" s="15" t="n">
        <f aca="false">$AH$42*P42+$AI$42</f>
        <v>20.51112</v>
      </c>
      <c r="AO42" s="15" t="n">
        <f aca="false">$AH$42*Q42+$AI$42</f>
        <v>20.547898</v>
      </c>
      <c r="AP42" s="15" t="n">
        <f aca="false">$AH$42*R42+$AI$42</f>
        <v>20.559826</v>
      </c>
      <c r="AQ42" s="15" t="n">
        <f aca="false">$AH$42*S42+$AI$42</f>
        <v>20.51112</v>
      </c>
      <c r="AR42" s="15" t="n">
        <f aca="false">$AH$42*T42+$AI$42</f>
        <v>20.48627</v>
      </c>
      <c r="AS42" s="15" t="n">
        <f aca="false">$AH$42*U42+$AI$42</f>
        <v>20.507144</v>
      </c>
      <c r="AT42" s="15" t="n">
        <f aca="false">$AH$42*V42+$AI$42</f>
        <v>20.507144</v>
      </c>
      <c r="AU42" s="15" t="n">
        <f aca="false">$AH$42*W42+$AI$42</f>
        <v>20.483288</v>
      </c>
      <c r="AV42" s="15" t="n">
        <f aca="false">$AH$42*X42+$AI$42</f>
        <v>20.49124</v>
      </c>
      <c r="AW42" s="15" t="n">
        <f aca="false">$AH$42*Y42+$AI$42</f>
        <v>20.409732</v>
      </c>
      <c r="AX42" s="15" t="n">
        <f aca="false">$AH$42*Z42+$AI$42</f>
        <v>20.434582</v>
      </c>
      <c r="AY42" s="15" t="n">
        <f aca="false">$AH$42*AA42+$AI$42</f>
        <v>20.455456</v>
      </c>
      <c r="AZ42" s="15" t="n">
        <f aca="false">$AH$42*AB42+$AI$42</f>
        <v>20.430606</v>
      </c>
      <c r="BA42" s="15" t="n">
        <f aca="false">$AH$42*AC42+$AI$42</f>
        <v>20.430606</v>
      </c>
      <c r="BB42" s="15" t="n">
        <f aca="false">$AH$42*AD42+$AI$42</f>
        <v>20.463408</v>
      </c>
      <c r="BC42" s="15" t="n">
        <f aca="false">$AH$42*AE42+$AI$42</f>
        <v>20.439552</v>
      </c>
      <c r="BD42" s="15" t="n">
        <f aca="false">$AH$42*AF42+$AI$42</f>
        <v>20.45148</v>
      </c>
      <c r="BE42" s="15" t="n">
        <f aca="false">$AH$42*AG42+$AI$42</f>
        <v>20.488258</v>
      </c>
    </row>
    <row r="43" customFormat="false" ht="10.2" hidden="false" customHeight="false" outlineLevel="0" collapsed="false">
      <c r="A43" s="14" t="n">
        <v>7</v>
      </c>
      <c r="B43" s="124" t="s">
        <v>106</v>
      </c>
      <c r="C43" s="94" t="n">
        <f aca="false">AVERAGE(AK43:BE43)</f>
        <v>20.5360952571429</v>
      </c>
      <c r="D43" s="95" t="n">
        <f aca="false">STDEV(AK43:BE43)</f>
        <v>0.0341153591876237</v>
      </c>
      <c r="E43" s="96" t="n">
        <f aca="false">MIN(AK43:BE43)</f>
        <v>20.4786894</v>
      </c>
      <c r="F43" s="97" t="n">
        <f aca="false">MAX(AK43:BE43)</f>
        <v>20.6037066</v>
      </c>
      <c r="G43" s="89" t="n">
        <v>-1.08</v>
      </c>
      <c r="H43" s="92" t="n">
        <v>1.4</v>
      </c>
      <c r="I43" s="91" t="n">
        <v>0.6</v>
      </c>
      <c r="J43" s="92"/>
      <c r="K43" s="93"/>
      <c r="L43" s="92"/>
      <c r="M43" s="101" t="n">
        <v>20.653</v>
      </c>
      <c r="N43" s="102" t="n">
        <v>20.617</v>
      </c>
      <c r="O43" s="102" t="n">
        <v>20.629</v>
      </c>
      <c r="P43" s="102" t="n">
        <v>20.604</v>
      </c>
      <c r="Q43" s="102" t="n">
        <v>20.617</v>
      </c>
      <c r="R43" s="102" t="n">
        <v>20.629</v>
      </c>
      <c r="S43" s="102" t="n">
        <v>20.592</v>
      </c>
      <c r="T43" s="102" t="n">
        <v>20.58</v>
      </c>
      <c r="U43" s="102" t="n">
        <v>20.613</v>
      </c>
      <c r="V43" s="102" t="n">
        <v>20.601</v>
      </c>
      <c r="W43" s="102" t="n">
        <v>20.576</v>
      </c>
      <c r="X43" s="102" t="n">
        <v>20.56</v>
      </c>
      <c r="Y43" s="102" t="n">
        <v>20.527</v>
      </c>
      <c r="Z43" s="102" t="n">
        <v>20.552</v>
      </c>
      <c r="AA43" s="102" t="n">
        <v>20.548</v>
      </c>
      <c r="AB43" s="102" t="n">
        <v>20.573</v>
      </c>
      <c r="AC43" s="102" t="n">
        <v>20.573</v>
      </c>
      <c r="AD43" s="102" t="n">
        <v>20.569</v>
      </c>
      <c r="AE43" s="102" t="n">
        <v>20.532</v>
      </c>
      <c r="AF43" s="102" t="n">
        <v>20.544</v>
      </c>
      <c r="AG43" s="103" t="n">
        <v>20.593</v>
      </c>
      <c r="AH43" s="14" t="n">
        <v>0.9922</v>
      </c>
      <c r="AI43" s="14" t="n">
        <v>0.1118</v>
      </c>
      <c r="AK43" s="15" t="n">
        <f aca="false">$AH$43*M43+$AI$43</f>
        <v>20.6037066</v>
      </c>
      <c r="AL43" s="15" t="n">
        <f aca="false">$AH$43*N43+$AI$43</f>
        <v>20.5679874</v>
      </c>
      <c r="AM43" s="15" t="n">
        <f aca="false">$AH$43*O43+$AI$43</f>
        <v>20.5798938</v>
      </c>
      <c r="AN43" s="15" t="n">
        <f aca="false">$AH$43*P43+$AI$43</f>
        <v>20.5550888</v>
      </c>
      <c r="AO43" s="15" t="n">
        <f aca="false">$AH$43*Q43+$AI$43</f>
        <v>20.5679874</v>
      </c>
      <c r="AP43" s="15" t="n">
        <f aca="false">$AH$43*R43+$AI$43</f>
        <v>20.5798938</v>
      </c>
      <c r="AQ43" s="15" t="n">
        <f aca="false">$AH$43*S43+$AI$43</f>
        <v>20.5431824</v>
      </c>
      <c r="AR43" s="15" t="n">
        <f aca="false">$AH$43*T43+$AI$43</f>
        <v>20.531276</v>
      </c>
      <c r="AS43" s="15" t="n">
        <f aca="false">$AH$43*U43+$AI$43</f>
        <v>20.5640186</v>
      </c>
      <c r="AT43" s="15" t="n">
        <f aca="false">$AH$43*V43+$AI$43</f>
        <v>20.5521122</v>
      </c>
      <c r="AU43" s="15" t="n">
        <f aca="false">$AH$43*W43+$AI$43</f>
        <v>20.5273072</v>
      </c>
      <c r="AV43" s="15" t="n">
        <f aca="false">$AH$43*X43+$AI$43</f>
        <v>20.511432</v>
      </c>
      <c r="AW43" s="15" t="n">
        <f aca="false">$AH$43*Y43+$AI$43</f>
        <v>20.4786894</v>
      </c>
      <c r="AX43" s="15" t="n">
        <f aca="false">$AH$43*Z43+$AI$43</f>
        <v>20.5034944</v>
      </c>
      <c r="AY43" s="15" t="n">
        <f aca="false">$AH$43*AA43+$AI$43</f>
        <v>20.4995256</v>
      </c>
      <c r="AZ43" s="15" t="n">
        <f aca="false">$AH$43*AB43+$AI$43</f>
        <v>20.5243306</v>
      </c>
      <c r="BA43" s="15" t="n">
        <f aca="false">$AH$43*AC43+$AI$43</f>
        <v>20.5243306</v>
      </c>
      <c r="BB43" s="15" t="n">
        <f aca="false">$AH$43*AD43+$AI$43</f>
        <v>20.5203618</v>
      </c>
      <c r="BC43" s="15" t="n">
        <f aca="false">$AH$43*AE43+$AI$43</f>
        <v>20.4836504</v>
      </c>
      <c r="BD43" s="15" t="n">
        <f aca="false">$AH$43*AF43+$AI$43</f>
        <v>20.4955568</v>
      </c>
      <c r="BE43" s="15" t="n">
        <f aca="false">$AH$43*AG43+$AI$43</f>
        <v>20.5441746</v>
      </c>
    </row>
    <row r="44" customFormat="false" ht="10.2" hidden="false" customHeight="false" outlineLevel="0" collapsed="false">
      <c r="A44" s="14" t="n">
        <v>8</v>
      </c>
      <c r="B44" s="124" t="s">
        <v>107</v>
      </c>
      <c r="C44" s="94" t="n">
        <f aca="false">AVERAGE(AK44:BE44)</f>
        <v>20.5552806857143</v>
      </c>
      <c r="D44" s="95" t="n">
        <f aca="false">STDEV(AK44:BE44)</f>
        <v>0.0340403031913979</v>
      </c>
      <c r="E44" s="96" t="n">
        <f aca="false">MIN(AK44:BE44)</f>
        <v>20.4949944</v>
      </c>
      <c r="F44" s="97" t="n">
        <f aca="false">MAX(AK44:BE44)</f>
        <v>20.6040816</v>
      </c>
      <c r="G44" s="89" t="n">
        <v>-1.08</v>
      </c>
      <c r="H44" s="92" t="n">
        <v>1.6</v>
      </c>
      <c r="I44" s="91" t="n">
        <v>0.6</v>
      </c>
      <c r="J44" s="92"/>
      <c r="K44" s="93"/>
      <c r="L44" s="92"/>
      <c r="M44" s="101" t="n">
        <v>20.727</v>
      </c>
      <c r="N44" s="102" t="n">
        <v>20.715</v>
      </c>
      <c r="O44" s="102" t="n">
        <v>20.715</v>
      </c>
      <c r="P44" s="102" t="n">
        <v>20.702</v>
      </c>
      <c r="Q44" s="102" t="n">
        <v>20.715</v>
      </c>
      <c r="R44" s="102" t="n">
        <v>20.727</v>
      </c>
      <c r="S44" s="102" t="n">
        <v>20.69</v>
      </c>
      <c r="T44" s="102" t="n">
        <v>20.69</v>
      </c>
      <c r="U44" s="102" t="n">
        <v>20.711</v>
      </c>
      <c r="V44" s="102" t="n">
        <v>20.662</v>
      </c>
      <c r="W44" s="102" t="n">
        <v>20.662</v>
      </c>
      <c r="X44" s="102" t="n">
        <v>20.658</v>
      </c>
      <c r="Y44" s="102" t="n">
        <v>20.625</v>
      </c>
      <c r="Z44" s="102" t="n">
        <v>20.662</v>
      </c>
      <c r="AA44" s="102" t="n">
        <v>20.658</v>
      </c>
      <c r="AB44" s="102" t="n">
        <v>20.683</v>
      </c>
      <c r="AC44" s="102" t="n">
        <v>20.683</v>
      </c>
      <c r="AD44" s="102" t="n">
        <v>20.655</v>
      </c>
      <c r="AE44" s="102" t="n">
        <v>20.618</v>
      </c>
      <c r="AF44" s="102" t="n">
        <v>20.618</v>
      </c>
      <c r="AG44" s="103" t="n">
        <v>20.667</v>
      </c>
      <c r="AH44" s="14" t="n">
        <v>1.0008</v>
      </c>
      <c r="AI44" s="14" t="n">
        <v>-0.1395</v>
      </c>
      <c r="AK44" s="15" t="n">
        <f aca="false">$AH$44*M44+$AI$44</f>
        <v>20.6040816</v>
      </c>
      <c r="AL44" s="15" t="n">
        <f aca="false">$AH$44*N44+$AI$44</f>
        <v>20.592072</v>
      </c>
      <c r="AM44" s="15" t="n">
        <f aca="false">$AH$44*O44+$AI$44</f>
        <v>20.592072</v>
      </c>
      <c r="AN44" s="15" t="n">
        <f aca="false">$AH$44*P44+$AI$44</f>
        <v>20.5790616</v>
      </c>
      <c r="AO44" s="15" t="n">
        <f aca="false">$AH$44*Q44+$AI$44</f>
        <v>20.592072</v>
      </c>
      <c r="AP44" s="15" t="n">
        <f aca="false">$AH$44*R44+$AI$44</f>
        <v>20.6040816</v>
      </c>
      <c r="AQ44" s="15" t="n">
        <f aca="false">$AH$44*S44+$AI$44</f>
        <v>20.567052</v>
      </c>
      <c r="AR44" s="15" t="n">
        <f aca="false">$AH$44*T44+$AI$44</f>
        <v>20.567052</v>
      </c>
      <c r="AS44" s="15" t="n">
        <f aca="false">$AH$44*U44+$AI$44</f>
        <v>20.5880688</v>
      </c>
      <c r="AT44" s="15" t="n">
        <f aca="false">$AH$44*V44+$AI$44</f>
        <v>20.5390296</v>
      </c>
      <c r="AU44" s="15" t="n">
        <f aca="false">$AH$44*W44+$AI$44</f>
        <v>20.5390296</v>
      </c>
      <c r="AV44" s="15" t="n">
        <f aca="false">$AH$44*X44+$AI$44</f>
        <v>20.5350264</v>
      </c>
      <c r="AW44" s="15" t="n">
        <f aca="false">$AH$44*Y44+$AI$44</f>
        <v>20.502</v>
      </c>
      <c r="AX44" s="15" t="n">
        <f aca="false">$AH$44*Z44+$AI$44</f>
        <v>20.5390296</v>
      </c>
      <c r="AY44" s="15" t="n">
        <f aca="false">$AH$44*AA44+$AI$44</f>
        <v>20.5350264</v>
      </c>
      <c r="AZ44" s="15" t="n">
        <f aca="false">$AH$44*AB44+$AI$44</f>
        <v>20.5600464</v>
      </c>
      <c r="BA44" s="15" t="n">
        <f aca="false">$AH$44*AC44+$AI$44</f>
        <v>20.5600464</v>
      </c>
      <c r="BB44" s="15" t="n">
        <f aca="false">$AH$44*AD44+$AI$44</f>
        <v>20.532024</v>
      </c>
      <c r="BC44" s="15" t="n">
        <f aca="false">$AH$44*AE44+$AI$44</f>
        <v>20.4949944</v>
      </c>
      <c r="BD44" s="15" t="n">
        <f aca="false">$AH$44*AF44+$AI$44</f>
        <v>20.4949944</v>
      </c>
      <c r="BE44" s="15" t="n">
        <f aca="false">$AH$44*AG44+$AI$44</f>
        <v>20.5440336</v>
      </c>
    </row>
    <row r="45" customFormat="false" ht="10.2" hidden="false" customHeight="false" outlineLevel="0" collapsed="false">
      <c r="A45" s="14" t="n">
        <v>9</v>
      </c>
      <c r="B45" s="124" t="s">
        <v>108</v>
      </c>
      <c r="C45" s="94" t="n">
        <f aca="false">AVERAGE(AK45:BE45)</f>
        <v>20.5546629142857</v>
      </c>
      <c r="D45" s="95" t="n">
        <f aca="false">STDEV(AK45:BE45)</f>
        <v>0.0320085977725099</v>
      </c>
      <c r="E45" s="96" t="n">
        <f aca="false">MIN(AK45:BE45)</f>
        <v>20.4991124</v>
      </c>
      <c r="F45" s="97" t="n">
        <f aca="false">MAX(AK45:BE45)</f>
        <v>20.6083522</v>
      </c>
      <c r="G45" s="89" t="n">
        <v>-1.08</v>
      </c>
      <c r="H45" s="92" t="n">
        <v>1.8</v>
      </c>
      <c r="I45" s="91" t="n">
        <v>0.6</v>
      </c>
      <c r="J45" s="92"/>
      <c r="K45" s="93"/>
      <c r="L45" s="92"/>
      <c r="M45" s="101" t="n">
        <v>20.751</v>
      </c>
      <c r="N45" s="102" t="n">
        <v>20.739</v>
      </c>
      <c r="O45" s="102" t="n">
        <v>20.739</v>
      </c>
      <c r="P45" s="102" t="n">
        <v>20.715</v>
      </c>
      <c r="Q45" s="102" t="n">
        <v>20.715</v>
      </c>
      <c r="R45" s="102" t="n">
        <v>20.739</v>
      </c>
      <c r="S45" s="102" t="n">
        <v>20.715</v>
      </c>
      <c r="T45" s="102" t="n">
        <v>20.715</v>
      </c>
      <c r="U45" s="102" t="n">
        <v>20.711</v>
      </c>
      <c r="V45" s="102" t="n">
        <v>20.686</v>
      </c>
      <c r="W45" s="102" t="n">
        <v>20.674</v>
      </c>
      <c r="X45" s="102" t="n">
        <v>20.671</v>
      </c>
      <c r="Y45" s="102" t="n">
        <v>20.662</v>
      </c>
      <c r="Z45" s="102" t="n">
        <v>20.699</v>
      </c>
      <c r="AA45" s="102" t="n">
        <v>20.683</v>
      </c>
      <c r="AB45" s="102" t="n">
        <v>20.707</v>
      </c>
      <c r="AC45" s="102" t="n">
        <v>20.695</v>
      </c>
      <c r="AD45" s="102" t="n">
        <v>20.691</v>
      </c>
      <c r="AE45" s="102" t="n">
        <v>20.642</v>
      </c>
      <c r="AF45" s="102" t="n">
        <v>20.642</v>
      </c>
      <c r="AG45" s="103" t="n">
        <v>20.655</v>
      </c>
      <c r="AH45" s="14" t="n">
        <v>1.0022</v>
      </c>
      <c r="AI45" s="14" t="n">
        <v>-0.1883</v>
      </c>
      <c r="AK45" s="15" t="n">
        <f aca="false">$AH$45*M45+$AI$45</f>
        <v>20.6083522</v>
      </c>
      <c r="AL45" s="15" t="n">
        <f aca="false">$AH$45*N45+$AI$45</f>
        <v>20.5963258</v>
      </c>
      <c r="AM45" s="15" t="n">
        <f aca="false">$AH$45*O45+$AI$45</f>
        <v>20.5963258</v>
      </c>
      <c r="AN45" s="15" t="n">
        <f aca="false">$AH$45*P45+$AI$45</f>
        <v>20.572273</v>
      </c>
      <c r="AO45" s="15" t="n">
        <f aca="false">$AH$45*Q45+$AI$45</f>
        <v>20.572273</v>
      </c>
      <c r="AP45" s="15" t="n">
        <f aca="false">$AH$45*R45+$AI$45</f>
        <v>20.5963258</v>
      </c>
      <c r="AQ45" s="15" t="n">
        <f aca="false">$AH$45*S45+$AI$45</f>
        <v>20.572273</v>
      </c>
      <c r="AR45" s="15" t="n">
        <f aca="false">$AH$45*T45+$AI$45</f>
        <v>20.572273</v>
      </c>
      <c r="AS45" s="15" t="n">
        <f aca="false">$AH$45*U45+$AI$45</f>
        <v>20.5682642</v>
      </c>
      <c r="AT45" s="15" t="n">
        <f aca="false">$AH$45*V45+$AI$45</f>
        <v>20.5432092</v>
      </c>
      <c r="AU45" s="15" t="n">
        <f aca="false">$AH$45*W45+$AI$45</f>
        <v>20.5311828</v>
      </c>
      <c r="AV45" s="15" t="n">
        <f aca="false">$AH$45*X45+$AI$45</f>
        <v>20.5281762</v>
      </c>
      <c r="AW45" s="15" t="n">
        <f aca="false">$AH$45*Y45+$AI$45</f>
        <v>20.5191564</v>
      </c>
      <c r="AX45" s="15" t="n">
        <f aca="false">$AH$45*Z45+$AI$45</f>
        <v>20.5562378</v>
      </c>
      <c r="AY45" s="15" t="n">
        <f aca="false">$AH$45*AA45+$AI$45</f>
        <v>20.5402026</v>
      </c>
      <c r="AZ45" s="15" t="n">
        <f aca="false">$AH$45*AB45+$AI$45</f>
        <v>20.5642554</v>
      </c>
      <c r="BA45" s="15" t="n">
        <f aca="false">$AH$45*AC45+$AI$45</f>
        <v>20.552229</v>
      </c>
      <c r="BB45" s="15" t="n">
        <f aca="false">$AH$45*AD45+$AI$45</f>
        <v>20.5482202</v>
      </c>
      <c r="BC45" s="15" t="n">
        <f aca="false">$AH$45*AE45+$AI$45</f>
        <v>20.4991124</v>
      </c>
      <c r="BD45" s="15" t="n">
        <f aca="false">$AH$45*AF45+$AI$45</f>
        <v>20.4991124</v>
      </c>
      <c r="BE45" s="15" t="n">
        <f aca="false">$AH$45*AG45+$AI$45</f>
        <v>20.512141</v>
      </c>
    </row>
    <row r="46" customFormat="false" ht="10.2" hidden="false" customHeight="false" outlineLevel="0" collapsed="false">
      <c r="A46" s="14" t="n">
        <v>10</v>
      </c>
      <c r="B46" s="124" t="s">
        <v>109</v>
      </c>
      <c r="C46" s="94" t="n">
        <f aca="false">AVERAGE(AK46:BE46)</f>
        <v>20.5556584380952</v>
      </c>
      <c r="D46" s="95" t="n">
        <f aca="false">STDEV(AK46:BE46)</f>
        <v>0.034249075438418</v>
      </c>
      <c r="E46" s="96" t="n">
        <f aca="false">MIN(AK46:BE46)</f>
        <v>20.493983</v>
      </c>
      <c r="F46" s="97" t="n">
        <f aca="false">MAX(AK46:BE46)</f>
        <v>20.6148136</v>
      </c>
      <c r="G46" s="89" t="n">
        <v>-1.08</v>
      </c>
      <c r="H46" s="92" t="n">
        <v>2</v>
      </c>
      <c r="I46" s="91" t="n">
        <v>0.6</v>
      </c>
      <c r="J46" s="92"/>
      <c r="K46" s="93"/>
      <c r="L46" s="92"/>
      <c r="M46" s="101" t="n">
        <v>20.776</v>
      </c>
      <c r="N46" s="102" t="n">
        <v>20.751</v>
      </c>
      <c r="O46" s="102" t="n">
        <v>20.776</v>
      </c>
      <c r="P46" s="102" t="n">
        <v>20.727</v>
      </c>
      <c r="Q46" s="102" t="n">
        <v>20.727</v>
      </c>
      <c r="R46" s="102" t="n">
        <v>20.751</v>
      </c>
      <c r="S46" s="102" t="n">
        <v>20.727</v>
      </c>
      <c r="T46" s="102" t="n">
        <v>20.727</v>
      </c>
      <c r="U46" s="102" t="n">
        <v>20.748</v>
      </c>
      <c r="V46" s="102" t="n">
        <v>20.699</v>
      </c>
      <c r="W46" s="102" t="n">
        <v>20.699</v>
      </c>
      <c r="X46" s="102" t="n">
        <v>20.695</v>
      </c>
      <c r="Y46" s="102" t="n">
        <v>20.686</v>
      </c>
      <c r="Z46" s="102" t="n">
        <v>20.735</v>
      </c>
      <c r="AA46" s="102" t="n">
        <v>20.72</v>
      </c>
      <c r="AB46" s="102" t="n">
        <v>20.707</v>
      </c>
      <c r="AC46" s="102" t="n">
        <v>20.72</v>
      </c>
      <c r="AD46" s="102" t="n">
        <v>20.704</v>
      </c>
      <c r="AE46" s="102" t="n">
        <v>20.667</v>
      </c>
      <c r="AF46" s="102" t="n">
        <v>20.655</v>
      </c>
      <c r="AG46" s="103" t="n">
        <v>20.655</v>
      </c>
      <c r="AH46" s="14" t="n">
        <v>0.9986</v>
      </c>
      <c r="AI46" s="14" t="n">
        <v>-0.1321</v>
      </c>
      <c r="AK46" s="15" t="n">
        <f aca="false">$AH$46*M46+$AI$46</f>
        <v>20.6148136</v>
      </c>
      <c r="AL46" s="15" t="n">
        <f aca="false">$AH$46*N46+$AI$46</f>
        <v>20.5898486</v>
      </c>
      <c r="AM46" s="15" t="n">
        <f aca="false">$AH$46*O46+$AI$46</f>
        <v>20.6148136</v>
      </c>
      <c r="AN46" s="15" t="n">
        <f aca="false">$AH$46*P46+$AI$46</f>
        <v>20.5658822</v>
      </c>
      <c r="AO46" s="15" t="n">
        <f aca="false">$AH$46*Q46+$AI$46</f>
        <v>20.5658822</v>
      </c>
      <c r="AP46" s="15" t="n">
        <f aca="false">$AH$46*R46+$AI$46</f>
        <v>20.5898486</v>
      </c>
      <c r="AQ46" s="15" t="n">
        <f aca="false">$AH$46*S46+$AI$46</f>
        <v>20.5658822</v>
      </c>
      <c r="AR46" s="15" t="n">
        <f aca="false">$AH$46*T46+$AI$46</f>
        <v>20.5658822</v>
      </c>
      <c r="AS46" s="15" t="n">
        <f aca="false">$AH$46*U46+$AI$46</f>
        <v>20.5868528</v>
      </c>
      <c r="AT46" s="15" t="n">
        <f aca="false">$AH$46*V46+$AI$46</f>
        <v>20.5379214</v>
      </c>
      <c r="AU46" s="15" t="n">
        <f aca="false">$AH$46*W46+$AI$46</f>
        <v>20.5379214</v>
      </c>
      <c r="AV46" s="15" t="n">
        <f aca="false">$AH$46*X46+$AI$46</f>
        <v>20.533927</v>
      </c>
      <c r="AW46" s="15" t="n">
        <f aca="false">$AH$46*Y46+$AI$46</f>
        <v>20.5249396</v>
      </c>
      <c r="AX46" s="15" t="n">
        <f aca="false">$AH$46*Z46+$AI$46</f>
        <v>20.573871</v>
      </c>
      <c r="AY46" s="15" t="n">
        <f aca="false">$AH$46*AA46+$AI$46</f>
        <v>20.558892</v>
      </c>
      <c r="AZ46" s="15" t="n">
        <f aca="false">$AH$46*AB46+$AI$46</f>
        <v>20.5459102</v>
      </c>
      <c r="BA46" s="15" t="n">
        <f aca="false">$AH$46*AC46+$AI$46</f>
        <v>20.558892</v>
      </c>
      <c r="BB46" s="15" t="n">
        <f aca="false">$AH$46*AD46+$AI$46</f>
        <v>20.5429144</v>
      </c>
      <c r="BC46" s="15" t="n">
        <f aca="false">$AH$46*AE46+$AI$46</f>
        <v>20.5059662</v>
      </c>
      <c r="BD46" s="15" t="n">
        <f aca="false">$AH$46*AF46+$AI$46</f>
        <v>20.493983</v>
      </c>
      <c r="BE46" s="15" t="n">
        <f aca="false">$AH$46*AG46+$AI$46</f>
        <v>20.493983</v>
      </c>
    </row>
    <row r="47" customFormat="false" ht="10.2" hidden="false" customHeight="false" outlineLevel="0" collapsed="false">
      <c r="A47" s="14" t="n">
        <v>11</v>
      </c>
      <c r="B47" s="124" t="s">
        <v>110</v>
      </c>
      <c r="C47" s="94" t="n">
        <f aca="false">AVERAGE(AK47:BE47)</f>
        <v>20.5650829142857</v>
      </c>
      <c r="D47" s="95" t="n">
        <f aca="false">STDEV(AK47:BE47)</f>
        <v>0.0313718145907805</v>
      </c>
      <c r="E47" s="96" t="n">
        <f aca="false">MIN(AK47:BE47)</f>
        <v>20.499397</v>
      </c>
      <c r="F47" s="97" t="n">
        <f aca="false">MAX(AK47:BE47)</f>
        <v>20.6200824</v>
      </c>
      <c r="G47" s="89" t="n">
        <v>-1.08</v>
      </c>
      <c r="H47" s="92" t="n">
        <v>2.2</v>
      </c>
      <c r="I47" s="91" t="n">
        <v>0.6</v>
      </c>
      <c r="J47" s="92"/>
      <c r="K47" s="93"/>
      <c r="L47" s="92"/>
      <c r="M47" s="101" t="n">
        <v>20.776</v>
      </c>
      <c r="N47" s="102" t="n">
        <v>20.763</v>
      </c>
      <c r="O47" s="102" t="n">
        <v>20.751</v>
      </c>
      <c r="P47" s="102" t="n">
        <v>20.751</v>
      </c>
      <c r="Q47" s="102" t="n">
        <v>20.739</v>
      </c>
      <c r="R47" s="102" t="n">
        <v>20.763</v>
      </c>
      <c r="S47" s="102" t="n">
        <v>20.727</v>
      </c>
      <c r="T47" s="102" t="n">
        <v>20.727</v>
      </c>
      <c r="U47" s="102" t="n">
        <v>20.735</v>
      </c>
      <c r="V47" s="102" t="n">
        <v>20.723</v>
      </c>
      <c r="W47" s="102" t="n">
        <v>20.699</v>
      </c>
      <c r="X47" s="102" t="n">
        <v>20.699</v>
      </c>
      <c r="Y47" s="102" t="n">
        <v>20.711</v>
      </c>
      <c r="Z47" s="102" t="n">
        <v>20.732</v>
      </c>
      <c r="AA47" s="102" t="n">
        <v>20.732</v>
      </c>
      <c r="AB47" s="102" t="n">
        <v>20.695</v>
      </c>
      <c r="AC47" s="102" t="n">
        <v>20.707</v>
      </c>
      <c r="AD47" s="102" t="n">
        <v>20.691</v>
      </c>
      <c r="AE47" s="102" t="n">
        <v>20.691</v>
      </c>
      <c r="AF47" s="102" t="n">
        <v>20.671</v>
      </c>
      <c r="AG47" s="103" t="n">
        <v>20.655</v>
      </c>
      <c r="AH47" s="14" t="n">
        <v>0.9974</v>
      </c>
      <c r="AI47" s="14" t="n">
        <v>-0.1019</v>
      </c>
      <c r="AK47" s="15" t="n">
        <f aca="false">$AH$47*M47+$AI$47</f>
        <v>20.6200824</v>
      </c>
      <c r="AL47" s="15" t="n">
        <f aca="false">$AH$47*N47+$AI$47</f>
        <v>20.6071162</v>
      </c>
      <c r="AM47" s="15" t="n">
        <f aca="false">$AH$47*O47+$AI$47</f>
        <v>20.5951474</v>
      </c>
      <c r="AN47" s="15" t="n">
        <f aca="false">$AH$47*P47+$AI$47</f>
        <v>20.5951474</v>
      </c>
      <c r="AO47" s="15" t="n">
        <f aca="false">$AH$47*Q47+$AI$47</f>
        <v>20.5831786</v>
      </c>
      <c r="AP47" s="15" t="n">
        <f aca="false">$AH$47*R47+$AI$47</f>
        <v>20.6071162</v>
      </c>
      <c r="AQ47" s="15" t="n">
        <f aca="false">$AH$47*S47+$AI$47</f>
        <v>20.5712098</v>
      </c>
      <c r="AR47" s="15" t="n">
        <f aca="false">$AH$47*T47+$AI$47</f>
        <v>20.5712098</v>
      </c>
      <c r="AS47" s="15" t="n">
        <f aca="false">$AH$47*U47+$AI$47</f>
        <v>20.579189</v>
      </c>
      <c r="AT47" s="15" t="n">
        <f aca="false">$AH$47*V47+$AI$47</f>
        <v>20.5672202</v>
      </c>
      <c r="AU47" s="15" t="n">
        <f aca="false">$AH$47*W47+$AI$47</f>
        <v>20.5432826</v>
      </c>
      <c r="AV47" s="15" t="n">
        <f aca="false">$AH$47*X47+$AI$47</f>
        <v>20.5432826</v>
      </c>
      <c r="AW47" s="15" t="n">
        <f aca="false">$AH$47*Y47+$AI$47</f>
        <v>20.5552514</v>
      </c>
      <c r="AX47" s="15" t="n">
        <f aca="false">$AH$47*Z47+$AI$47</f>
        <v>20.5761968</v>
      </c>
      <c r="AY47" s="15" t="n">
        <f aca="false">$AH$47*AA47+$AI$47</f>
        <v>20.5761968</v>
      </c>
      <c r="AZ47" s="15" t="n">
        <f aca="false">$AH$47*AB47+$AI$47</f>
        <v>20.539293</v>
      </c>
      <c r="BA47" s="15" t="n">
        <f aca="false">$AH$47*AC47+$AI$47</f>
        <v>20.5512618</v>
      </c>
      <c r="BB47" s="15" t="n">
        <f aca="false">$AH$47*AD47+$AI$47</f>
        <v>20.5353034</v>
      </c>
      <c r="BC47" s="15" t="n">
        <f aca="false">$AH$47*AE47+$AI$47</f>
        <v>20.5353034</v>
      </c>
      <c r="BD47" s="15" t="n">
        <f aca="false">$AH$47*AF47+$AI$47</f>
        <v>20.5153554</v>
      </c>
      <c r="BE47" s="15" t="n">
        <f aca="false">$AH$47*AG47+$AI$47</f>
        <v>20.499397</v>
      </c>
    </row>
    <row r="48" customFormat="false" ht="10.2" hidden="false" customHeight="false" outlineLevel="0" collapsed="false">
      <c r="A48" s="14" t="n">
        <v>12</v>
      </c>
      <c r="B48" s="124" t="s">
        <v>111</v>
      </c>
      <c r="C48" s="94" t="n">
        <f aca="false">AVERAGE(AK48:BE48)</f>
        <v>20.5838653714286</v>
      </c>
      <c r="D48" s="95" t="n">
        <f aca="false">STDEV(AK48:BE48)</f>
        <v>0.029802044703798</v>
      </c>
      <c r="E48" s="96" t="n">
        <f aca="false">MIN(AK48:BE48)</f>
        <v>20.539236</v>
      </c>
      <c r="F48" s="97" t="n">
        <f aca="false">MAX(AK48:BE48)</f>
        <v>20.6443725</v>
      </c>
      <c r="G48" s="89" t="n">
        <v>-1.08</v>
      </c>
      <c r="H48" s="92" t="n">
        <v>2.4</v>
      </c>
      <c r="I48" s="91" t="n">
        <v>0.6</v>
      </c>
      <c r="J48" s="92"/>
      <c r="K48" s="93"/>
      <c r="L48" s="92"/>
      <c r="M48" s="101" t="n">
        <v>20.825</v>
      </c>
      <c r="N48" s="102" t="n">
        <v>20.788</v>
      </c>
      <c r="O48" s="102" t="n">
        <v>20.8</v>
      </c>
      <c r="P48" s="102" t="n">
        <v>20.8</v>
      </c>
      <c r="Q48" s="102" t="n">
        <v>20.788</v>
      </c>
      <c r="R48" s="102" t="n">
        <v>20.8</v>
      </c>
      <c r="S48" s="102" t="n">
        <v>20.776</v>
      </c>
      <c r="T48" s="102" t="n">
        <v>20.763</v>
      </c>
      <c r="U48" s="102" t="n">
        <v>20.772</v>
      </c>
      <c r="V48" s="102" t="n">
        <v>20.748</v>
      </c>
      <c r="W48" s="102" t="n">
        <v>20.76</v>
      </c>
      <c r="X48" s="102" t="n">
        <v>20.748</v>
      </c>
      <c r="Y48" s="102" t="n">
        <v>20.735</v>
      </c>
      <c r="Z48" s="102" t="n">
        <v>20.793</v>
      </c>
      <c r="AA48" s="102" t="n">
        <v>20.768</v>
      </c>
      <c r="AB48" s="102" t="n">
        <v>20.732</v>
      </c>
      <c r="AC48" s="102" t="n">
        <v>20.744</v>
      </c>
      <c r="AD48" s="102" t="n">
        <v>20.728</v>
      </c>
      <c r="AE48" s="102" t="n">
        <v>20.74</v>
      </c>
      <c r="AF48" s="102" t="n">
        <v>20.72</v>
      </c>
      <c r="AG48" s="103" t="n">
        <v>20.728</v>
      </c>
      <c r="AH48" s="14" t="n">
        <v>1.0013</v>
      </c>
      <c r="AI48" s="14" t="n">
        <v>-0.2077</v>
      </c>
      <c r="AK48" s="15" t="n">
        <f aca="false">$AH$48*M48+$AI$48</f>
        <v>20.6443725</v>
      </c>
      <c r="AL48" s="15" t="n">
        <f aca="false">$AH$48*N48+$AI$48</f>
        <v>20.6073244</v>
      </c>
      <c r="AM48" s="15" t="n">
        <f aca="false">$AH$48*O48+$AI$48</f>
        <v>20.61934</v>
      </c>
      <c r="AN48" s="15" t="n">
        <f aca="false">$AH$48*P48+$AI$48</f>
        <v>20.61934</v>
      </c>
      <c r="AO48" s="15" t="n">
        <f aca="false">$AH$48*Q48+$AI$48</f>
        <v>20.6073244</v>
      </c>
      <c r="AP48" s="15" t="n">
        <f aca="false">$AH$48*R48+$AI$48</f>
        <v>20.61934</v>
      </c>
      <c r="AQ48" s="15" t="n">
        <f aca="false">$AH$48*S48+$AI$48</f>
        <v>20.5953088</v>
      </c>
      <c r="AR48" s="15" t="n">
        <f aca="false">$AH$48*T48+$AI$48</f>
        <v>20.5822919</v>
      </c>
      <c r="AS48" s="15" t="n">
        <f aca="false">$AH$48*U48+$AI$48</f>
        <v>20.5913036</v>
      </c>
      <c r="AT48" s="15" t="n">
        <f aca="false">$AH$48*V48+$AI$48</f>
        <v>20.5672724</v>
      </c>
      <c r="AU48" s="15" t="n">
        <f aca="false">$AH$48*W48+$AI$48</f>
        <v>20.579288</v>
      </c>
      <c r="AV48" s="15" t="n">
        <f aca="false">$AH$48*X48+$AI$48</f>
        <v>20.5672724</v>
      </c>
      <c r="AW48" s="15" t="n">
        <f aca="false">$AH$48*Y48+$AI$48</f>
        <v>20.5542555</v>
      </c>
      <c r="AX48" s="15" t="n">
        <f aca="false">$AH$48*Z48+$AI$48</f>
        <v>20.6123309</v>
      </c>
      <c r="AY48" s="15" t="n">
        <f aca="false">$AH$48*AA48+$AI$48</f>
        <v>20.5872984</v>
      </c>
      <c r="AZ48" s="15" t="n">
        <f aca="false">$AH$48*AB48+$AI$48</f>
        <v>20.5512516</v>
      </c>
      <c r="BA48" s="15" t="n">
        <f aca="false">$AH$48*AC48+$AI$48</f>
        <v>20.5632672</v>
      </c>
      <c r="BB48" s="15" t="n">
        <f aca="false">$AH$48*AD48+$AI$48</f>
        <v>20.5472464</v>
      </c>
      <c r="BC48" s="15" t="n">
        <f aca="false">$AH$48*AE48+$AI$48</f>
        <v>20.559262</v>
      </c>
      <c r="BD48" s="15" t="n">
        <f aca="false">$AH$48*AF48+$AI$48</f>
        <v>20.539236</v>
      </c>
      <c r="BE48" s="15" t="n">
        <f aca="false">$AH$48*AG48+$AI$48</f>
        <v>20.5472464</v>
      </c>
    </row>
    <row r="49" customFormat="false" ht="10.2" hidden="false" customHeight="false" outlineLevel="0" collapsed="false">
      <c r="A49" s="14" t="n">
        <v>13</v>
      </c>
      <c r="B49" s="124" t="s">
        <v>112</v>
      </c>
      <c r="C49" s="94" t="n">
        <f aca="false">AVERAGE(AK49:BE49)</f>
        <v>19.252254152381</v>
      </c>
      <c r="D49" s="95" t="n">
        <f aca="false">STDEV(AK49:BE49)</f>
        <v>0.0739968121616576</v>
      </c>
      <c r="E49" s="96" t="n">
        <f aca="false">MIN(AK49:BE49)</f>
        <v>19.1107468</v>
      </c>
      <c r="F49" s="97" t="n">
        <f aca="false">MAX(AK49:BE49)</f>
        <v>19.369972</v>
      </c>
      <c r="G49" s="89" t="n">
        <v>2.19</v>
      </c>
      <c r="H49" s="92" t="n">
        <v>0.2</v>
      </c>
      <c r="I49" s="91" t="n">
        <v>0.25</v>
      </c>
      <c r="J49" s="92"/>
      <c r="K49" s="93"/>
      <c r="L49" s="92"/>
      <c r="M49" s="101" t="n">
        <v>19.46</v>
      </c>
      <c r="N49" s="102" t="n">
        <v>19.313</v>
      </c>
      <c r="O49" s="102" t="n">
        <v>19.338</v>
      </c>
      <c r="P49" s="102" t="n">
        <v>19.399</v>
      </c>
      <c r="Q49" s="102" t="n">
        <v>19.435</v>
      </c>
      <c r="R49" s="102" t="n">
        <v>19.387</v>
      </c>
      <c r="S49" s="102" t="n">
        <v>19.289</v>
      </c>
      <c r="T49" s="102" t="n">
        <v>19.374</v>
      </c>
      <c r="U49" s="102" t="n">
        <v>19.334</v>
      </c>
      <c r="V49" s="102" t="n">
        <v>19.346</v>
      </c>
      <c r="W49" s="102" t="n">
        <v>19.239</v>
      </c>
      <c r="X49" s="102" t="n">
        <v>19.322</v>
      </c>
      <c r="Y49" s="102" t="n">
        <v>19.395</v>
      </c>
      <c r="Z49" s="102" t="n">
        <v>19.199</v>
      </c>
      <c r="AA49" s="102" t="n">
        <v>19.223</v>
      </c>
      <c r="AB49" s="102" t="n">
        <v>19.281</v>
      </c>
      <c r="AC49" s="102" t="n">
        <v>19.269</v>
      </c>
      <c r="AD49" s="102" t="n">
        <v>19.302</v>
      </c>
      <c r="AE49" s="102" t="n">
        <v>19.425</v>
      </c>
      <c r="AF49" s="102" t="n">
        <v>19.428</v>
      </c>
      <c r="AG49" s="103" t="n">
        <v>19.413</v>
      </c>
      <c r="AH49" s="14" t="n">
        <v>0.9932</v>
      </c>
      <c r="AI49" s="14" t="n">
        <v>0.0423</v>
      </c>
      <c r="AK49" s="15" t="n">
        <f aca="false">$AH$49*M49+$AI$49</f>
        <v>19.369972</v>
      </c>
      <c r="AL49" s="15" t="n">
        <f aca="false">$AH$49*N49+$AI$49</f>
        <v>19.2239716</v>
      </c>
      <c r="AM49" s="15" t="n">
        <f aca="false">$AH$49*O49+$AI$49</f>
        <v>19.2488016</v>
      </c>
      <c r="AN49" s="15" t="n">
        <f aca="false">$AH$49*P49+$AI$49</f>
        <v>19.3093868</v>
      </c>
      <c r="AO49" s="15" t="n">
        <f aca="false">$AH$49*Q49+$AI$49</f>
        <v>19.345142</v>
      </c>
      <c r="AP49" s="15" t="n">
        <f aca="false">$AH$49*R49+$AI$49</f>
        <v>19.2974684</v>
      </c>
      <c r="AQ49" s="15" t="n">
        <f aca="false">$AH$49*S49+$AI$49</f>
        <v>19.2001348</v>
      </c>
      <c r="AR49" s="15" t="n">
        <f aca="false">$AH$49*T49+$AI$49</f>
        <v>19.2845568</v>
      </c>
      <c r="AS49" s="15" t="n">
        <f aca="false">$AH$49*U49+$AI$49</f>
        <v>19.2448288</v>
      </c>
      <c r="AT49" s="15" t="n">
        <f aca="false">$AH$49*V49+$AI$49</f>
        <v>19.2567472</v>
      </c>
      <c r="AU49" s="15" t="n">
        <f aca="false">$AH$49*W49+$AI$49</f>
        <v>19.1504748</v>
      </c>
      <c r="AV49" s="15" t="n">
        <f aca="false">$AH$49*X49+$AI$49</f>
        <v>19.2329104</v>
      </c>
      <c r="AW49" s="15" t="n">
        <f aca="false">$AH$49*Y49+$AI$49</f>
        <v>19.305414</v>
      </c>
      <c r="AX49" s="15" t="n">
        <f aca="false">$AH$49*Z49+$AI$49</f>
        <v>19.1107468</v>
      </c>
      <c r="AY49" s="15" t="n">
        <f aca="false">$AH$49*AA49+$AI$49</f>
        <v>19.1345836</v>
      </c>
      <c r="AZ49" s="15" t="n">
        <f aca="false">$AH$49*AB49+$AI$49</f>
        <v>19.1921892</v>
      </c>
      <c r="BA49" s="15" t="n">
        <f aca="false">$AH$49*AC49+$AI$49</f>
        <v>19.1802708</v>
      </c>
      <c r="BB49" s="15" t="n">
        <f aca="false">$AH$49*AD49+$AI$49</f>
        <v>19.2130464</v>
      </c>
      <c r="BC49" s="15" t="n">
        <f aca="false">$AH$49*AE49+$AI$49</f>
        <v>19.33521</v>
      </c>
      <c r="BD49" s="15" t="n">
        <f aca="false">$AH$49*AF49+$AI$49</f>
        <v>19.3381896</v>
      </c>
      <c r="BE49" s="15" t="n">
        <f aca="false">$AH$49*AG49+$AI$49</f>
        <v>19.3232916</v>
      </c>
    </row>
    <row r="50" customFormat="false" ht="10.2" hidden="false" customHeight="false" outlineLevel="0" collapsed="false">
      <c r="A50" s="14" t="n">
        <v>14</v>
      </c>
      <c r="B50" s="124" t="s">
        <v>113</v>
      </c>
      <c r="C50" s="94" t="n">
        <f aca="false">AVERAGE(AK50:BE50)</f>
        <v>20.0964735047619</v>
      </c>
      <c r="D50" s="95" t="n">
        <f aca="false">STDEV(AK50:BE50)</f>
        <v>0.0728836642006872</v>
      </c>
      <c r="E50" s="96" t="n">
        <f aca="false">MIN(AK50:BE50)</f>
        <v>19.994106</v>
      </c>
      <c r="F50" s="97" t="n">
        <f aca="false">MAX(AK50:BE50)</f>
        <v>20.2404692</v>
      </c>
      <c r="G50" s="89" t="n">
        <v>2.19</v>
      </c>
      <c r="H50" s="92" t="n">
        <v>0.4</v>
      </c>
      <c r="I50" s="91" t="n">
        <v>0.25</v>
      </c>
      <c r="J50" s="92"/>
      <c r="K50" s="93"/>
      <c r="L50" s="92"/>
      <c r="M50" s="101" t="n">
        <v>20.338</v>
      </c>
      <c r="N50" s="102" t="n">
        <v>20.265</v>
      </c>
      <c r="O50" s="102" t="n">
        <v>20.265</v>
      </c>
      <c r="P50" s="102" t="n">
        <v>20.228</v>
      </c>
      <c r="Q50" s="102" t="n">
        <v>20.228</v>
      </c>
      <c r="R50" s="102" t="n">
        <v>20.228</v>
      </c>
      <c r="S50" s="102" t="n">
        <v>20.118</v>
      </c>
      <c r="T50" s="102" t="n">
        <v>20.204</v>
      </c>
      <c r="U50" s="102" t="n">
        <v>20.127</v>
      </c>
      <c r="V50" s="102" t="n">
        <v>20.151</v>
      </c>
      <c r="W50" s="102" t="n">
        <v>20.09</v>
      </c>
      <c r="X50" s="102" t="n">
        <v>20.151</v>
      </c>
      <c r="Y50" s="102" t="n">
        <v>20.261</v>
      </c>
      <c r="Z50" s="102" t="n">
        <v>20.098</v>
      </c>
      <c r="AA50" s="102" t="n">
        <v>20.123</v>
      </c>
      <c r="AB50" s="102" t="n">
        <v>20.233</v>
      </c>
      <c r="AC50" s="102" t="n">
        <v>20.098</v>
      </c>
      <c r="AD50" s="102" t="n">
        <v>20.107</v>
      </c>
      <c r="AE50" s="102" t="n">
        <v>20.217</v>
      </c>
      <c r="AF50" s="102" t="n">
        <v>20.233</v>
      </c>
      <c r="AG50" s="103" t="n">
        <v>20.291</v>
      </c>
      <c r="AH50" s="14" t="n">
        <v>0.9934</v>
      </c>
      <c r="AI50" s="14" t="n">
        <v>0.0367</v>
      </c>
      <c r="AK50" s="15" t="n">
        <f aca="false">$AH$50*M50+$AI$50</f>
        <v>20.2404692</v>
      </c>
      <c r="AL50" s="15" t="n">
        <f aca="false">$AH$50*N50+$AI$50</f>
        <v>20.167951</v>
      </c>
      <c r="AM50" s="15" t="n">
        <f aca="false">$AH$50*O50+$AI$50</f>
        <v>20.167951</v>
      </c>
      <c r="AN50" s="15" t="n">
        <f aca="false">$AH$50*P50+$AI$50</f>
        <v>20.1311952</v>
      </c>
      <c r="AO50" s="15" t="n">
        <f aca="false">$AH$50*Q50+$AI$50</f>
        <v>20.1311952</v>
      </c>
      <c r="AP50" s="15" t="n">
        <f aca="false">$AH$50*R50+$AI$50</f>
        <v>20.1311952</v>
      </c>
      <c r="AQ50" s="15" t="n">
        <f aca="false">$AH$50*S50+$AI$50</f>
        <v>20.0219212</v>
      </c>
      <c r="AR50" s="15" t="n">
        <f aca="false">$AH$50*T50+$AI$50</f>
        <v>20.1073536</v>
      </c>
      <c r="AS50" s="15" t="n">
        <f aca="false">$AH$50*U50+$AI$50</f>
        <v>20.0308618</v>
      </c>
      <c r="AT50" s="15" t="n">
        <f aca="false">$AH$50*V50+$AI$50</f>
        <v>20.0547034</v>
      </c>
      <c r="AU50" s="15" t="n">
        <f aca="false">$AH$50*W50+$AI$50</f>
        <v>19.994106</v>
      </c>
      <c r="AV50" s="15" t="n">
        <f aca="false">$AH$50*X50+$AI$50</f>
        <v>20.0547034</v>
      </c>
      <c r="AW50" s="15" t="n">
        <f aca="false">$AH$50*Y50+$AI$50</f>
        <v>20.1639774</v>
      </c>
      <c r="AX50" s="15" t="n">
        <f aca="false">$AH$50*Z50+$AI$50</f>
        <v>20.0020532</v>
      </c>
      <c r="AY50" s="15" t="n">
        <f aca="false">$AH$50*AA50+$AI$50</f>
        <v>20.0268882</v>
      </c>
      <c r="AZ50" s="15" t="n">
        <f aca="false">$AH$50*AB50+$AI$50</f>
        <v>20.1361622</v>
      </c>
      <c r="BA50" s="15" t="n">
        <f aca="false">$AH$50*AC50+$AI$50</f>
        <v>20.0020532</v>
      </c>
      <c r="BB50" s="15" t="n">
        <f aca="false">$AH$50*AD50+$AI$50</f>
        <v>20.0109938</v>
      </c>
      <c r="BC50" s="15" t="n">
        <f aca="false">$AH$50*AE50+$AI$50</f>
        <v>20.1202678</v>
      </c>
      <c r="BD50" s="15" t="n">
        <f aca="false">$AH$50*AF50+$AI$50</f>
        <v>20.1361622</v>
      </c>
      <c r="BE50" s="15" t="n">
        <f aca="false">$AH$50*AG50+$AI$50</f>
        <v>20.1937794</v>
      </c>
    </row>
    <row r="51" customFormat="false" ht="10.2" hidden="false" customHeight="false" outlineLevel="0" collapsed="false">
      <c r="A51" s="14" t="n">
        <v>15</v>
      </c>
      <c r="B51" s="124" t="s">
        <v>114</v>
      </c>
      <c r="C51" s="94" t="n">
        <f aca="false">AVERAGE(AK51:BE51)</f>
        <v>20.457744552381</v>
      </c>
      <c r="D51" s="95" t="n">
        <f aca="false">STDEV(AK51:BE51)</f>
        <v>0.0215662787381508</v>
      </c>
      <c r="E51" s="96" t="n">
        <f aca="false">MIN(AK51:BE51)</f>
        <v>20.4149912</v>
      </c>
      <c r="F51" s="97" t="n">
        <f aca="false">MAX(AK51:BE51)</f>
        <v>20.5119718</v>
      </c>
      <c r="G51" s="89" t="n">
        <v>2.19</v>
      </c>
      <c r="H51" s="92" t="n">
        <v>0.6</v>
      </c>
      <c r="I51" s="91" t="n">
        <v>0.25</v>
      </c>
      <c r="J51" s="92"/>
      <c r="K51" s="93"/>
      <c r="L51" s="92"/>
      <c r="M51" s="101" t="n">
        <v>20.641</v>
      </c>
      <c r="N51" s="102" t="n">
        <v>20.617</v>
      </c>
      <c r="O51" s="102" t="n">
        <v>20.604</v>
      </c>
      <c r="P51" s="102" t="n">
        <v>20.604</v>
      </c>
      <c r="Q51" s="102" t="n">
        <v>20.604</v>
      </c>
      <c r="R51" s="102" t="n">
        <v>20.604</v>
      </c>
      <c r="S51" s="102" t="n">
        <v>20.592</v>
      </c>
      <c r="T51" s="102" t="n">
        <v>20.592</v>
      </c>
      <c r="U51" s="102" t="n">
        <v>20.589</v>
      </c>
      <c r="V51" s="102" t="n">
        <v>20.576</v>
      </c>
      <c r="W51" s="102" t="n">
        <v>20.576</v>
      </c>
      <c r="X51" s="102" t="n">
        <v>20.601</v>
      </c>
      <c r="Y51" s="102" t="n">
        <v>20.576</v>
      </c>
      <c r="Z51" s="102" t="n">
        <v>20.573</v>
      </c>
      <c r="AA51" s="102" t="n">
        <v>20.573</v>
      </c>
      <c r="AB51" s="102" t="n">
        <v>20.573</v>
      </c>
      <c r="AC51" s="102" t="n">
        <v>20.573</v>
      </c>
      <c r="AD51" s="102" t="n">
        <v>20.544</v>
      </c>
      <c r="AE51" s="102" t="n">
        <v>20.569</v>
      </c>
      <c r="AF51" s="102" t="n">
        <v>20.56</v>
      </c>
      <c r="AG51" s="103" t="n">
        <v>20.581</v>
      </c>
      <c r="AH51" s="14" t="n">
        <v>0.9998</v>
      </c>
      <c r="AI51" s="14" t="n">
        <v>-0.1249</v>
      </c>
      <c r="AK51" s="15" t="n">
        <f aca="false">$AH$51*M51+$AI$51</f>
        <v>20.5119718</v>
      </c>
      <c r="AL51" s="15" t="n">
        <f aca="false">$AH$51*N51+$AI$51</f>
        <v>20.4879766</v>
      </c>
      <c r="AM51" s="15" t="n">
        <f aca="false">$AH$51*O51+$AI$51</f>
        <v>20.4749792</v>
      </c>
      <c r="AN51" s="15" t="n">
        <f aca="false">$AH$51*P51+$AI$51</f>
        <v>20.4749792</v>
      </c>
      <c r="AO51" s="15" t="n">
        <f aca="false">$AH$51*Q51+$AI$51</f>
        <v>20.4749792</v>
      </c>
      <c r="AP51" s="15" t="n">
        <f aca="false">$AH$51*R51+$AI$51</f>
        <v>20.4749792</v>
      </c>
      <c r="AQ51" s="15" t="n">
        <f aca="false">$AH$51*S51+$AI$51</f>
        <v>20.4629816</v>
      </c>
      <c r="AR51" s="15" t="n">
        <f aca="false">$AH$51*T51+$AI$51</f>
        <v>20.4629816</v>
      </c>
      <c r="AS51" s="15" t="n">
        <f aca="false">$AH$51*U51+$AI$51</f>
        <v>20.4599822</v>
      </c>
      <c r="AT51" s="15" t="n">
        <f aca="false">$AH$51*V51+$AI$51</f>
        <v>20.4469848</v>
      </c>
      <c r="AU51" s="15" t="n">
        <f aca="false">$AH$51*W51+$AI$51</f>
        <v>20.4469848</v>
      </c>
      <c r="AV51" s="15" t="n">
        <f aca="false">$AH$51*X51+$AI$51</f>
        <v>20.4719798</v>
      </c>
      <c r="AW51" s="15" t="n">
        <f aca="false">$AH$51*Y51+$AI$51</f>
        <v>20.4469848</v>
      </c>
      <c r="AX51" s="15" t="n">
        <f aca="false">$AH$51*Z51+$AI$51</f>
        <v>20.4439854</v>
      </c>
      <c r="AY51" s="15" t="n">
        <f aca="false">$AH$51*AA51+$AI$51</f>
        <v>20.4439854</v>
      </c>
      <c r="AZ51" s="15" t="n">
        <f aca="false">$AH$51*AB51+$AI$51</f>
        <v>20.4439854</v>
      </c>
      <c r="BA51" s="15" t="n">
        <f aca="false">$AH$51*AC51+$AI$51</f>
        <v>20.4439854</v>
      </c>
      <c r="BB51" s="15" t="n">
        <f aca="false">$AH$51*AD51+$AI$51</f>
        <v>20.4149912</v>
      </c>
      <c r="BC51" s="15" t="n">
        <f aca="false">$AH$51*AE51+$AI$51</f>
        <v>20.4399862</v>
      </c>
      <c r="BD51" s="15" t="n">
        <f aca="false">$AH$51*AF51+$AI$51</f>
        <v>20.430988</v>
      </c>
      <c r="BE51" s="15" t="n">
        <f aca="false">$AH$51*AG51+$AI$51</f>
        <v>20.4519838</v>
      </c>
    </row>
    <row r="52" customFormat="false" ht="10.2" hidden="false" customHeight="false" outlineLevel="0" collapsed="false">
      <c r="A52" s="14" t="n">
        <v>16</v>
      </c>
      <c r="B52" s="124" t="s">
        <v>115</v>
      </c>
      <c r="C52" s="94" t="n">
        <f aca="false">AVERAGE(AK52:BE52)</f>
        <v>20.5676344</v>
      </c>
      <c r="D52" s="95" t="n">
        <f aca="false">STDEV(AK52:BE52)</f>
        <v>0.0288326368309247</v>
      </c>
      <c r="E52" s="96" t="n">
        <f aca="false">MIN(AK52:BE52)</f>
        <v>20.5144872</v>
      </c>
      <c r="F52" s="97" t="n">
        <f aca="false">MAX(AK52:BE52)</f>
        <v>20.6185632</v>
      </c>
      <c r="G52" s="89" t="n">
        <v>2.19</v>
      </c>
      <c r="H52" s="92" t="n">
        <v>0.8</v>
      </c>
      <c r="I52" s="91" t="n">
        <v>0.25</v>
      </c>
      <c r="J52" s="92"/>
      <c r="K52" s="93"/>
      <c r="L52" s="92"/>
      <c r="M52" s="101" t="n">
        <v>20.678</v>
      </c>
      <c r="N52" s="102" t="n">
        <v>20.617</v>
      </c>
      <c r="O52" s="102" t="n">
        <v>20.629</v>
      </c>
      <c r="P52" s="102" t="n">
        <v>20.653</v>
      </c>
      <c r="Q52" s="102" t="n">
        <v>20.666</v>
      </c>
      <c r="R52" s="102" t="n">
        <v>20.666</v>
      </c>
      <c r="S52" s="102" t="n">
        <v>20.629</v>
      </c>
      <c r="T52" s="102" t="n">
        <v>20.641</v>
      </c>
      <c r="U52" s="102" t="n">
        <v>20.662</v>
      </c>
      <c r="V52" s="102" t="n">
        <v>20.625</v>
      </c>
      <c r="W52" s="102" t="n">
        <v>20.625</v>
      </c>
      <c r="X52" s="102" t="n">
        <v>20.686</v>
      </c>
      <c r="Y52" s="102" t="n">
        <v>20.662</v>
      </c>
      <c r="Z52" s="102" t="n">
        <v>20.585</v>
      </c>
      <c r="AA52" s="102" t="n">
        <v>20.597</v>
      </c>
      <c r="AB52" s="102" t="n">
        <v>20.646</v>
      </c>
      <c r="AC52" s="102" t="n">
        <v>20.609</v>
      </c>
      <c r="AD52" s="102" t="n">
        <v>20.581</v>
      </c>
      <c r="AE52" s="102" t="n">
        <v>20.63</v>
      </c>
      <c r="AF52" s="102" t="n">
        <v>20.622</v>
      </c>
      <c r="AG52" s="103" t="n">
        <v>20.618</v>
      </c>
      <c r="AH52" s="14" t="n">
        <v>0.9912</v>
      </c>
      <c r="AI52" s="14" t="n">
        <v>0.1146</v>
      </c>
      <c r="AK52" s="15" t="n">
        <f aca="false">$AH$52*M52+$AI$52</f>
        <v>20.6106336</v>
      </c>
      <c r="AL52" s="15" t="n">
        <f aca="false">$AH$52*N52+$AI$52</f>
        <v>20.5501704</v>
      </c>
      <c r="AM52" s="15" t="n">
        <f aca="false">$AH$52*O52+$AI$52</f>
        <v>20.5620648</v>
      </c>
      <c r="AN52" s="15" t="n">
        <f aca="false">$AH$52*P52+$AI$52</f>
        <v>20.5858536</v>
      </c>
      <c r="AO52" s="15" t="n">
        <f aca="false">$AH$52*Q52+$AI$52</f>
        <v>20.5987392</v>
      </c>
      <c r="AP52" s="15" t="n">
        <f aca="false">$AH$52*R52+$AI$52</f>
        <v>20.5987392</v>
      </c>
      <c r="AQ52" s="15" t="n">
        <f aca="false">$AH$52*S52+$AI$52</f>
        <v>20.5620648</v>
      </c>
      <c r="AR52" s="15" t="n">
        <f aca="false">$AH$52*T52+$AI$52</f>
        <v>20.5739592</v>
      </c>
      <c r="AS52" s="15" t="n">
        <f aca="false">$AH$52*U52+$AI$52</f>
        <v>20.5947744</v>
      </c>
      <c r="AT52" s="15" t="n">
        <f aca="false">$AH$52*V52+$AI$52</f>
        <v>20.5581</v>
      </c>
      <c r="AU52" s="15" t="n">
        <f aca="false">$AH$52*W52+$AI$52</f>
        <v>20.5581</v>
      </c>
      <c r="AV52" s="15" t="n">
        <f aca="false">$AH$52*X52+$AI$52</f>
        <v>20.6185632</v>
      </c>
      <c r="AW52" s="15" t="n">
        <f aca="false">$AH$52*Y52+$AI$52</f>
        <v>20.5947744</v>
      </c>
      <c r="AX52" s="15" t="n">
        <f aca="false">$AH$52*Z52+$AI$52</f>
        <v>20.518452</v>
      </c>
      <c r="AY52" s="15" t="n">
        <f aca="false">$AH$52*AA52+$AI$52</f>
        <v>20.5303464</v>
      </c>
      <c r="AZ52" s="15" t="n">
        <f aca="false">$AH$52*AB52+$AI$52</f>
        <v>20.5789152</v>
      </c>
      <c r="BA52" s="15" t="n">
        <f aca="false">$AH$52*AC52+$AI$52</f>
        <v>20.5422408</v>
      </c>
      <c r="BB52" s="15" t="n">
        <f aca="false">$AH$52*AD52+$AI$52</f>
        <v>20.5144872</v>
      </c>
      <c r="BC52" s="15" t="n">
        <f aca="false">$AH$52*AE52+$AI$52</f>
        <v>20.563056</v>
      </c>
      <c r="BD52" s="15" t="n">
        <f aca="false">$AH$52*AF52+$AI$52</f>
        <v>20.5551264</v>
      </c>
      <c r="BE52" s="15" t="n">
        <f aca="false">$AH$52*AG52+$AI$52</f>
        <v>20.5511616</v>
      </c>
    </row>
    <row r="53" customFormat="false" ht="10.2" hidden="false" customHeight="false" outlineLevel="0" collapsed="false">
      <c r="A53" s="14" t="n">
        <v>17</v>
      </c>
      <c r="B53" s="124" t="s">
        <v>116</v>
      </c>
      <c r="C53" s="94" t="n">
        <f aca="false">AVERAGE(AK53:BE53)</f>
        <v>20.6196596190476</v>
      </c>
      <c r="D53" s="95" t="n">
        <f aca="false">STDEV(AK53:BE53)</f>
        <v>0.02389722345662</v>
      </c>
      <c r="E53" s="96" t="n">
        <f aca="false">MIN(AK53:BE53)</f>
        <v>20.580184</v>
      </c>
      <c r="F53" s="97" t="n">
        <f aca="false">MAX(AK53:BE53)</f>
        <v>20.6635792</v>
      </c>
      <c r="G53" s="89" t="n">
        <v>2.19</v>
      </c>
      <c r="H53" s="92" t="n">
        <v>1</v>
      </c>
      <c r="I53" s="91" t="n">
        <v>0.25</v>
      </c>
      <c r="J53" s="92"/>
      <c r="K53" s="93"/>
      <c r="L53" s="92"/>
      <c r="M53" s="101" t="n">
        <v>20.739</v>
      </c>
      <c r="N53" s="102" t="n">
        <v>20.715</v>
      </c>
      <c r="O53" s="102" t="n">
        <v>20.702</v>
      </c>
      <c r="P53" s="102" t="n">
        <v>20.739</v>
      </c>
      <c r="Q53" s="102" t="n">
        <v>20.715</v>
      </c>
      <c r="R53" s="102" t="n">
        <v>20.715</v>
      </c>
      <c r="S53" s="102" t="n">
        <v>20.715</v>
      </c>
      <c r="T53" s="102" t="n">
        <v>20.69</v>
      </c>
      <c r="U53" s="102" t="n">
        <v>20.711</v>
      </c>
      <c r="V53" s="102" t="n">
        <v>20.686</v>
      </c>
      <c r="W53" s="102" t="n">
        <v>20.699</v>
      </c>
      <c r="X53" s="102" t="n">
        <v>20.711</v>
      </c>
      <c r="Y53" s="102" t="n">
        <v>20.686</v>
      </c>
      <c r="Z53" s="102" t="n">
        <v>20.671</v>
      </c>
      <c r="AA53" s="102" t="n">
        <v>20.683</v>
      </c>
      <c r="AB53" s="102" t="n">
        <v>20.671</v>
      </c>
      <c r="AC53" s="102" t="n">
        <v>20.671</v>
      </c>
      <c r="AD53" s="102" t="n">
        <v>20.655</v>
      </c>
      <c r="AE53" s="102" t="n">
        <v>20.679</v>
      </c>
      <c r="AF53" s="102" t="n">
        <v>20.658</v>
      </c>
      <c r="AG53" s="103" t="n">
        <v>20.679</v>
      </c>
      <c r="AH53" s="14" t="n">
        <v>0.9928</v>
      </c>
      <c r="AI53" s="14" t="n">
        <v>0.0739</v>
      </c>
      <c r="AK53" s="15" t="n">
        <f aca="false">$AH$53*M53+$AI$53</f>
        <v>20.6635792</v>
      </c>
      <c r="AL53" s="15" t="n">
        <f aca="false">$AH$53*N53+$AI$53</f>
        <v>20.639752</v>
      </c>
      <c r="AM53" s="15" t="n">
        <f aca="false">$AH$53*O53+$AI$53</f>
        <v>20.6268456</v>
      </c>
      <c r="AN53" s="15" t="n">
        <f aca="false">$AH$53*P53+$AI$53</f>
        <v>20.6635792</v>
      </c>
      <c r="AO53" s="15" t="n">
        <f aca="false">$AH$53*Q53+$AI$53</f>
        <v>20.639752</v>
      </c>
      <c r="AP53" s="15" t="n">
        <f aca="false">$AH$53*R53+$AI$53</f>
        <v>20.639752</v>
      </c>
      <c r="AQ53" s="15" t="n">
        <f aca="false">$AH$53*S53+$AI$53</f>
        <v>20.639752</v>
      </c>
      <c r="AR53" s="15" t="n">
        <f aca="false">$AH$53*T53+$AI$53</f>
        <v>20.614932</v>
      </c>
      <c r="AS53" s="15" t="n">
        <f aca="false">$AH$53*U53+$AI$53</f>
        <v>20.6357808</v>
      </c>
      <c r="AT53" s="15" t="n">
        <f aca="false">$AH$53*V53+$AI$53</f>
        <v>20.6109608</v>
      </c>
      <c r="AU53" s="15" t="n">
        <f aca="false">$AH$53*W53+$AI$53</f>
        <v>20.6238672</v>
      </c>
      <c r="AV53" s="15" t="n">
        <f aca="false">$AH$53*X53+$AI$53</f>
        <v>20.6357808</v>
      </c>
      <c r="AW53" s="15" t="n">
        <f aca="false">$AH$53*Y53+$AI$53</f>
        <v>20.6109608</v>
      </c>
      <c r="AX53" s="15" t="n">
        <f aca="false">$AH$53*Z53+$AI$53</f>
        <v>20.5960688</v>
      </c>
      <c r="AY53" s="15" t="n">
        <f aca="false">$AH$53*AA53+$AI$53</f>
        <v>20.6079824</v>
      </c>
      <c r="AZ53" s="15" t="n">
        <f aca="false">$AH$53*AB53+$AI$53</f>
        <v>20.5960688</v>
      </c>
      <c r="BA53" s="15" t="n">
        <f aca="false">$AH$53*AC53+$AI$53</f>
        <v>20.5960688</v>
      </c>
      <c r="BB53" s="15" t="n">
        <f aca="false">$AH$53*AD53+$AI$53</f>
        <v>20.580184</v>
      </c>
      <c r="BC53" s="15" t="n">
        <f aca="false">$AH$53*AE53+$AI$53</f>
        <v>20.6040112</v>
      </c>
      <c r="BD53" s="15" t="n">
        <f aca="false">$AH$53*AF53+$AI$53</f>
        <v>20.5831624</v>
      </c>
      <c r="BE53" s="15" t="n">
        <f aca="false">$AH$53*AG53+$AI$53</f>
        <v>20.6040112</v>
      </c>
    </row>
    <row r="54" customFormat="false" ht="10.2" hidden="false" customHeight="false" outlineLevel="0" collapsed="false">
      <c r="A54" s="14" t="n">
        <v>18</v>
      </c>
      <c r="B54" s="124" t="s">
        <v>117</v>
      </c>
      <c r="C54" s="94" t="n">
        <f aca="false">AVERAGE(AK54:BE54)</f>
        <v>20.658788</v>
      </c>
      <c r="D54" s="95" t="n">
        <f aca="false">STDEV(AK54:BE54)</f>
        <v>0.0246618127800856</v>
      </c>
      <c r="E54" s="96" t="n">
        <f aca="false">MIN(AK54:BE54)</f>
        <v>20.612972</v>
      </c>
      <c r="F54" s="97" t="n">
        <f aca="false">MAX(AK54:BE54)</f>
        <v>20.7056</v>
      </c>
      <c r="G54" s="89" t="n">
        <v>2.19</v>
      </c>
      <c r="H54" s="92" t="n">
        <v>1.2</v>
      </c>
      <c r="I54" s="91" t="n">
        <v>0.25</v>
      </c>
      <c r="J54" s="92"/>
      <c r="K54" s="93"/>
      <c r="L54" s="92"/>
      <c r="M54" s="101" t="n">
        <v>20.8</v>
      </c>
      <c r="N54" s="102" t="n">
        <v>20.776</v>
      </c>
      <c r="O54" s="102" t="n">
        <v>20.776</v>
      </c>
      <c r="P54" s="102" t="n">
        <v>20.788</v>
      </c>
      <c r="Q54" s="102" t="n">
        <v>20.776</v>
      </c>
      <c r="R54" s="102" t="n">
        <v>20.776</v>
      </c>
      <c r="S54" s="102" t="n">
        <v>20.776</v>
      </c>
      <c r="T54" s="102" t="n">
        <v>20.751</v>
      </c>
      <c r="U54" s="102" t="n">
        <v>20.772</v>
      </c>
      <c r="V54" s="102" t="n">
        <v>20.748</v>
      </c>
      <c r="W54" s="102" t="n">
        <v>20.748</v>
      </c>
      <c r="X54" s="102" t="n">
        <v>20.748</v>
      </c>
      <c r="Y54" s="102" t="n">
        <v>20.735</v>
      </c>
      <c r="Z54" s="102" t="n">
        <v>20.744</v>
      </c>
      <c r="AA54" s="102" t="n">
        <v>20.744</v>
      </c>
      <c r="AB54" s="102" t="n">
        <v>20.732</v>
      </c>
      <c r="AC54" s="102" t="n">
        <v>20.744</v>
      </c>
      <c r="AD54" s="102" t="n">
        <v>20.728</v>
      </c>
      <c r="AE54" s="102" t="n">
        <v>20.716</v>
      </c>
      <c r="AF54" s="102" t="n">
        <v>20.707</v>
      </c>
      <c r="AG54" s="103" t="n">
        <v>20.728</v>
      </c>
      <c r="AH54" s="14" t="n">
        <v>0.996</v>
      </c>
      <c r="AI54" s="14" t="n">
        <v>-0.0112</v>
      </c>
      <c r="AK54" s="15" t="n">
        <f aca="false">$AH$54*M54+$AI$54</f>
        <v>20.7056</v>
      </c>
      <c r="AL54" s="15" t="n">
        <f aca="false">$AH$54*N54+$AI$54</f>
        <v>20.681696</v>
      </c>
      <c r="AM54" s="15" t="n">
        <f aca="false">$AH$54*O54+$AI$54</f>
        <v>20.681696</v>
      </c>
      <c r="AN54" s="15" t="n">
        <f aca="false">$AH$54*P54+$AI$54</f>
        <v>20.693648</v>
      </c>
      <c r="AO54" s="15" t="n">
        <f aca="false">$AH$54*Q54+$AI$54</f>
        <v>20.681696</v>
      </c>
      <c r="AP54" s="15" t="n">
        <f aca="false">$AH$54*R54+$AI$54</f>
        <v>20.681696</v>
      </c>
      <c r="AQ54" s="15" t="n">
        <f aca="false">$AH$54*S54+$AI$54</f>
        <v>20.681696</v>
      </c>
      <c r="AR54" s="15" t="n">
        <f aca="false">$AH$54*T54+$AI$54</f>
        <v>20.656796</v>
      </c>
      <c r="AS54" s="15" t="n">
        <f aca="false">$AH$54*U54+$AI$54</f>
        <v>20.677712</v>
      </c>
      <c r="AT54" s="15" t="n">
        <f aca="false">$AH$54*V54+$AI$54</f>
        <v>20.653808</v>
      </c>
      <c r="AU54" s="15" t="n">
        <f aca="false">$AH$54*W54+$AI$54</f>
        <v>20.653808</v>
      </c>
      <c r="AV54" s="15" t="n">
        <f aca="false">$AH$54*X54+$AI$54</f>
        <v>20.653808</v>
      </c>
      <c r="AW54" s="15" t="n">
        <f aca="false">$AH$54*Y54+$AI$54</f>
        <v>20.64086</v>
      </c>
      <c r="AX54" s="15" t="n">
        <f aca="false">$AH$54*Z54+$AI$54</f>
        <v>20.649824</v>
      </c>
      <c r="AY54" s="15" t="n">
        <f aca="false">$AH$54*AA54+$AI$54</f>
        <v>20.649824</v>
      </c>
      <c r="AZ54" s="15" t="n">
        <f aca="false">$AH$54*AB54+$AI$54</f>
        <v>20.637872</v>
      </c>
      <c r="BA54" s="15" t="n">
        <f aca="false">$AH$54*AC54+$AI$54</f>
        <v>20.649824</v>
      </c>
      <c r="BB54" s="15" t="n">
        <f aca="false">$AH$54*AD54+$AI$54</f>
        <v>20.633888</v>
      </c>
      <c r="BC54" s="15" t="n">
        <f aca="false">$AH$54*AE54+$AI$54</f>
        <v>20.621936</v>
      </c>
      <c r="BD54" s="15" t="n">
        <f aca="false">$AH$54*AF54+$AI$54</f>
        <v>20.612972</v>
      </c>
      <c r="BE54" s="15" t="n">
        <f aca="false">$AH$54*AG54+$AI$54</f>
        <v>20.633888</v>
      </c>
    </row>
    <row r="55" customFormat="false" ht="10.2" hidden="false" customHeight="false" outlineLevel="0" collapsed="false">
      <c r="A55" s="14" t="n">
        <v>19</v>
      </c>
      <c r="B55" s="124" t="s">
        <v>118</v>
      </c>
      <c r="C55" s="94" t="n">
        <f aca="false">AVERAGE(AK55:BE55)</f>
        <v>20.6045149333333</v>
      </c>
      <c r="D55" s="95" t="n">
        <f aca="false">STDEV(AK55:BE55)</f>
        <v>0.0239979872546917</v>
      </c>
      <c r="E55" s="96" t="n">
        <f aca="false">MIN(AK55:BE55)</f>
        <v>20.5677674</v>
      </c>
      <c r="F55" s="97" t="n">
        <f aca="false">MAX(AK55:BE55)</f>
        <v>20.6481113</v>
      </c>
      <c r="G55" s="89" t="n">
        <v>2.19</v>
      </c>
      <c r="H55" s="92" t="n">
        <v>1.4</v>
      </c>
      <c r="I55" s="91" t="n">
        <v>0.25</v>
      </c>
      <c r="J55" s="92"/>
      <c r="K55" s="93"/>
      <c r="L55" s="92"/>
      <c r="M55" s="101" t="n">
        <v>20.727</v>
      </c>
      <c r="N55" s="102" t="n">
        <v>20.715</v>
      </c>
      <c r="O55" s="102" t="n">
        <v>20.702</v>
      </c>
      <c r="P55" s="102" t="n">
        <v>20.727</v>
      </c>
      <c r="Q55" s="102" t="n">
        <v>20.702</v>
      </c>
      <c r="R55" s="102" t="n">
        <v>20.715</v>
      </c>
      <c r="S55" s="102" t="n">
        <v>20.69</v>
      </c>
      <c r="T55" s="102" t="n">
        <v>20.666</v>
      </c>
      <c r="U55" s="102" t="n">
        <v>20.686</v>
      </c>
      <c r="V55" s="102" t="n">
        <v>20.686</v>
      </c>
      <c r="W55" s="102" t="n">
        <v>20.686</v>
      </c>
      <c r="X55" s="102" t="n">
        <v>20.686</v>
      </c>
      <c r="Y55" s="102" t="n">
        <v>20.662</v>
      </c>
      <c r="Z55" s="102" t="n">
        <v>20.671</v>
      </c>
      <c r="AA55" s="102" t="n">
        <v>20.671</v>
      </c>
      <c r="AB55" s="102" t="n">
        <v>20.671</v>
      </c>
      <c r="AC55" s="102" t="n">
        <v>20.658</v>
      </c>
      <c r="AD55" s="102" t="n">
        <v>20.667</v>
      </c>
      <c r="AE55" s="102" t="n">
        <v>20.655</v>
      </c>
      <c r="AF55" s="102" t="n">
        <v>20.646</v>
      </c>
      <c r="AG55" s="103" t="n">
        <v>20.655</v>
      </c>
      <c r="AH55" s="14" t="n">
        <v>0.9919</v>
      </c>
      <c r="AI55" s="14" t="n">
        <v>0.089</v>
      </c>
      <c r="AK55" s="15" t="n">
        <f aca="false">$AH$55*M55+$AI$55</f>
        <v>20.6481113</v>
      </c>
      <c r="AL55" s="15" t="n">
        <f aca="false">$AH$55*N55+$AI$55</f>
        <v>20.6362085</v>
      </c>
      <c r="AM55" s="15" t="n">
        <f aca="false">$AH$55*O55+$AI$55</f>
        <v>20.6233138</v>
      </c>
      <c r="AN55" s="15" t="n">
        <f aca="false">$AH$55*P55+$AI$55</f>
        <v>20.6481113</v>
      </c>
      <c r="AO55" s="15" t="n">
        <f aca="false">$AH$55*Q55+$AI$55</f>
        <v>20.6233138</v>
      </c>
      <c r="AP55" s="15" t="n">
        <f aca="false">$AH$55*R55+$AI$55</f>
        <v>20.6362085</v>
      </c>
      <c r="AQ55" s="15" t="n">
        <f aca="false">$AH$55*S55+$AI$55</f>
        <v>20.611411</v>
      </c>
      <c r="AR55" s="15" t="n">
        <f aca="false">$AH$55*T55+$AI$55</f>
        <v>20.5876054</v>
      </c>
      <c r="AS55" s="15" t="n">
        <f aca="false">$AH$55*U55+$AI$55</f>
        <v>20.6074434</v>
      </c>
      <c r="AT55" s="15" t="n">
        <f aca="false">$AH$55*V55+$AI$55</f>
        <v>20.6074434</v>
      </c>
      <c r="AU55" s="15" t="n">
        <f aca="false">$AH$55*W55+$AI$55</f>
        <v>20.6074434</v>
      </c>
      <c r="AV55" s="15" t="n">
        <f aca="false">$AH$55*X55+$AI$55</f>
        <v>20.6074434</v>
      </c>
      <c r="AW55" s="15" t="n">
        <f aca="false">$AH$55*Y55+$AI$55</f>
        <v>20.5836378</v>
      </c>
      <c r="AX55" s="15" t="n">
        <f aca="false">$AH$55*Z55+$AI$55</f>
        <v>20.5925649</v>
      </c>
      <c r="AY55" s="15" t="n">
        <f aca="false">$AH$55*AA55+$AI$55</f>
        <v>20.5925649</v>
      </c>
      <c r="AZ55" s="15" t="n">
        <f aca="false">$AH$55*AB55+$AI$55</f>
        <v>20.5925649</v>
      </c>
      <c r="BA55" s="15" t="n">
        <f aca="false">$AH$55*AC55+$AI$55</f>
        <v>20.5796702</v>
      </c>
      <c r="BB55" s="15" t="n">
        <f aca="false">$AH$55*AD55+$AI$55</f>
        <v>20.5885973</v>
      </c>
      <c r="BC55" s="15" t="n">
        <f aca="false">$AH$55*AE55+$AI$55</f>
        <v>20.5766945</v>
      </c>
      <c r="BD55" s="15" t="n">
        <f aca="false">$AH$55*AF55+$AI$55</f>
        <v>20.5677674</v>
      </c>
      <c r="BE55" s="15" t="n">
        <f aca="false">$AH$55*AG55+$AI$55</f>
        <v>20.5766945</v>
      </c>
    </row>
    <row r="56" customFormat="false" ht="10.2" hidden="false" customHeight="false" outlineLevel="0" collapsed="false">
      <c r="A56" s="14" t="n">
        <v>20</v>
      </c>
      <c r="B56" s="124" t="s">
        <v>119</v>
      </c>
      <c r="C56" s="94" t="n">
        <f aca="false">AVERAGE(AK56:BE56)</f>
        <v>20.6377120380952</v>
      </c>
      <c r="D56" s="95" t="n">
        <f aca="false">STDEV(AK56:BE56)</f>
        <v>0.0244282119358432</v>
      </c>
      <c r="E56" s="96" t="n">
        <f aca="false">MIN(AK56:BE56)</f>
        <v>20.6058864</v>
      </c>
      <c r="F56" s="97" t="n">
        <f aca="false">MAX(AK56:BE56)</f>
        <v>20.6772816</v>
      </c>
      <c r="G56" s="89" t="n">
        <v>2.19</v>
      </c>
      <c r="H56" s="92" t="n">
        <v>1.6</v>
      </c>
      <c r="I56" s="91" t="n">
        <v>0.25</v>
      </c>
      <c r="J56" s="92"/>
      <c r="K56" s="93"/>
      <c r="L56" s="92"/>
      <c r="M56" s="101" t="n">
        <v>20.776</v>
      </c>
      <c r="N56" s="102" t="n">
        <v>20.739</v>
      </c>
      <c r="O56" s="102" t="n">
        <v>20.739</v>
      </c>
      <c r="P56" s="102" t="n">
        <v>20.776</v>
      </c>
      <c r="Q56" s="102" t="n">
        <v>20.776</v>
      </c>
      <c r="R56" s="102" t="n">
        <v>20.763</v>
      </c>
      <c r="S56" s="102" t="n">
        <v>20.739</v>
      </c>
      <c r="T56" s="102" t="n">
        <v>20.715</v>
      </c>
      <c r="U56" s="102" t="n">
        <v>20.76</v>
      </c>
      <c r="V56" s="102" t="n">
        <v>20.735</v>
      </c>
      <c r="W56" s="102" t="n">
        <v>20.723</v>
      </c>
      <c r="X56" s="102" t="n">
        <v>20.723</v>
      </c>
      <c r="Y56" s="102" t="n">
        <v>20.711</v>
      </c>
      <c r="Z56" s="102" t="n">
        <v>20.756</v>
      </c>
      <c r="AA56" s="102" t="n">
        <v>20.756</v>
      </c>
      <c r="AB56" s="102" t="n">
        <v>20.72</v>
      </c>
      <c r="AC56" s="102" t="n">
        <v>20.707</v>
      </c>
      <c r="AD56" s="102" t="n">
        <v>20.716</v>
      </c>
      <c r="AE56" s="102" t="n">
        <v>20.704</v>
      </c>
      <c r="AF56" s="102" t="n">
        <v>20.72</v>
      </c>
      <c r="AG56" s="103" t="n">
        <v>20.704</v>
      </c>
      <c r="AH56" s="14" t="n">
        <v>0.9916</v>
      </c>
      <c r="AI56" s="14" t="n">
        <v>0.0758</v>
      </c>
      <c r="AK56" s="15" t="n">
        <f aca="false">$AH$56*M56+$AI$56</f>
        <v>20.6772816</v>
      </c>
      <c r="AL56" s="15" t="n">
        <f aca="false">$AH$56*N56+$AI$56</f>
        <v>20.6405924</v>
      </c>
      <c r="AM56" s="15" t="n">
        <f aca="false">$AH$56*O56+$AI$56</f>
        <v>20.6405924</v>
      </c>
      <c r="AN56" s="15" t="n">
        <f aca="false">$AH$56*P56+$AI$56</f>
        <v>20.6772816</v>
      </c>
      <c r="AO56" s="15" t="n">
        <f aca="false">$AH$56*Q56+$AI$56</f>
        <v>20.6772816</v>
      </c>
      <c r="AP56" s="15" t="n">
        <f aca="false">$AH$56*R56+$AI$56</f>
        <v>20.6643908</v>
      </c>
      <c r="AQ56" s="15" t="n">
        <f aca="false">$AH$56*S56+$AI$56</f>
        <v>20.6405924</v>
      </c>
      <c r="AR56" s="15" t="n">
        <f aca="false">$AH$56*T56+$AI$56</f>
        <v>20.616794</v>
      </c>
      <c r="AS56" s="15" t="n">
        <f aca="false">$AH$56*U56+$AI$56</f>
        <v>20.661416</v>
      </c>
      <c r="AT56" s="15" t="n">
        <f aca="false">$AH$56*V56+$AI$56</f>
        <v>20.636626</v>
      </c>
      <c r="AU56" s="15" t="n">
        <f aca="false">$AH$56*W56+$AI$56</f>
        <v>20.6247268</v>
      </c>
      <c r="AV56" s="15" t="n">
        <f aca="false">$AH$56*X56+$AI$56</f>
        <v>20.6247268</v>
      </c>
      <c r="AW56" s="15" t="n">
        <f aca="false">$AH$56*Y56+$AI$56</f>
        <v>20.6128276</v>
      </c>
      <c r="AX56" s="15" t="n">
        <f aca="false">$AH$56*Z56+$AI$56</f>
        <v>20.6574496</v>
      </c>
      <c r="AY56" s="15" t="n">
        <f aca="false">$AH$56*AA56+$AI$56</f>
        <v>20.6574496</v>
      </c>
      <c r="AZ56" s="15" t="n">
        <f aca="false">$AH$56*AB56+$AI$56</f>
        <v>20.621752</v>
      </c>
      <c r="BA56" s="15" t="n">
        <f aca="false">$AH$56*AC56+$AI$56</f>
        <v>20.6088612</v>
      </c>
      <c r="BB56" s="15" t="n">
        <f aca="false">$AH$56*AD56+$AI$56</f>
        <v>20.6177856</v>
      </c>
      <c r="BC56" s="15" t="n">
        <f aca="false">$AH$56*AE56+$AI$56</f>
        <v>20.6058864</v>
      </c>
      <c r="BD56" s="15" t="n">
        <f aca="false">$AH$56*AF56+$AI$56</f>
        <v>20.621752</v>
      </c>
      <c r="BE56" s="15" t="n">
        <f aca="false">$AH$56*AG56+$AI$56</f>
        <v>20.6058864</v>
      </c>
    </row>
    <row r="57" customFormat="false" ht="10.2" hidden="false" customHeight="false" outlineLevel="0" collapsed="false">
      <c r="A57" s="14" t="n">
        <v>21</v>
      </c>
      <c r="B57" s="124" t="s">
        <v>120</v>
      </c>
      <c r="C57" s="94" t="n">
        <f aca="false">AVERAGE(AK57:BE57)</f>
        <v>20.5159258571429</v>
      </c>
      <c r="D57" s="95" t="n">
        <f aca="false">STDEV(AK57:BE57)</f>
        <v>0.0321102098868968</v>
      </c>
      <c r="E57" s="96" t="n">
        <f aca="false">MIN(AK57:BE57)</f>
        <v>20.4552101</v>
      </c>
      <c r="F57" s="97" t="n">
        <f aca="false">MAX(AK57:BE57)</f>
        <v>20.5750848</v>
      </c>
      <c r="G57" s="89" t="n">
        <v>2.19</v>
      </c>
      <c r="H57" s="92" t="n">
        <v>1.8</v>
      </c>
      <c r="I57" s="91" t="n">
        <v>0.25</v>
      </c>
      <c r="J57" s="92"/>
      <c r="K57" s="93"/>
      <c r="L57" s="92"/>
      <c r="M57" s="101" t="n">
        <v>20.443</v>
      </c>
      <c r="N57" s="102" t="n">
        <v>20.431</v>
      </c>
      <c r="O57" s="102" t="n">
        <v>20.431</v>
      </c>
      <c r="P57" s="102" t="n">
        <v>20.464</v>
      </c>
      <c r="Q57" s="102" t="n">
        <v>20.443</v>
      </c>
      <c r="R57" s="102" t="n">
        <v>20.431</v>
      </c>
      <c r="S57" s="102" t="n">
        <v>20.403</v>
      </c>
      <c r="T57" s="102" t="n">
        <v>20.379</v>
      </c>
      <c r="U57" s="102" t="n">
        <v>20.412</v>
      </c>
      <c r="V57" s="102" t="n">
        <v>20.412</v>
      </c>
      <c r="W57" s="102" t="n">
        <v>20.375</v>
      </c>
      <c r="X57" s="102" t="n">
        <v>20.363</v>
      </c>
      <c r="Y57" s="102" t="n">
        <v>20.396</v>
      </c>
      <c r="Z57" s="102" t="n">
        <v>20.432</v>
      </c>
      <c r="AA57" s="102" t="n">
        <v>20.432</v>
      </c>
      <c r="AB57" s="102" t="n">
        <v>20.396</v>
      </c>
      <c r="AC57" s="102" t="n">
        <v>20.371</v>
      </c>
      <c r="AD57" s="102" t="n">
        <v>20.343</v>
      </c>
      <c r="AE57" s="102" t="n">
        <v>20.38</v>
      </c>
      <c r="AF57" s="102" t="n">
        <v>20.389</v>
      </c>
      <c r="AG57" s="103" t="n">
        <v>20.364</v>
      </c>
      <c r="AH57" s="14" t="n">
        <v>0.9907</v>
      </c>
      <c r="AI57" s="14" t="n">
        <v>0.3014</v>
      </c>
      <c r="AK57" s="15" t="n">
        <f aca="false">$AH$57*M57+$AI$57</f>
        <v>20.5542801</v>
      </c>
      <c r="AL57" s="15" t="n">
        <f aca="false">$AH$57*N57+$AI$57</f>
        <v>20.5423917</v>
      </c>
      <c r="AM57" s="15" t="n">
        <f aca="false">$AH$57*O57+$AI$57</f>
        <v>20.5423917</v>
      </c>
      <c r="AN57" s="15" t="n">
        <f aca="false">$AH$57*P57+$AI$57</f>
        <v>20.5750848</v>
      </c>
      <c r="AO57" s="15" t="n">
        <f aca="false">$AH$57*Q57+$AI$57</f>
        <v>20.5542801</v>
      </c>
      <c r="AP57" s="15" t="n">
        <f aca="false">$AH$57*R57+$AI$57</f>
        <v>20.5423917</v>
      </c>
      <c r="AQ57" s="15" t="n">
        <f aca="false">$AH$57*S57+$AI$57</f>
        <v>20.5146521</v>
      </c>
      <c r="AR57" s="15" t="n">
        <f aca="false">$AH$57*T57+$AI$57</f>
        <v>20.4908753</v>
      </c>
      <c r="AS57" s="15" t="n">
        <f aca="false">$AH$57*U57+$AI$57</f>
        <v>20.5235684</v>
      </c>
      <c r="AT57" s="15" t="n">
        <f aca="false">$AH$57*V57+$AI$57</f>
        <v>20.5235684</v>
      </c>
      <c r="AU57" s="15" t="n">
        <f aca="false">$AH$57*W57+$AI$57</f>
        <v>20.4869125</v>
      </c>
      <c r="AV57" s="15" t="n">
        <f aca="false">$AH$57*X57+$AI$57</f>
        <v>20.4750241</v>
      </c>
      <c r="AW57" s="15" t="n">
        <f aca="false">$AH$57*Y57+$AI$57</f>
        <v>20.5077172</v>
      </c>
      <c r="AX57" s="15" t="n">
        <f aca="false">$AH$57*Z57+$AI$57</f>
        <v>20.5433824</v>
      </c>
      <c r="AY57" s="15" t="n">
        <f aca="false">$AH$57*AA57+$AI$57</f>
        <v>20.5433824</v>
      </c>
      <c r="AZ57" s="15" t="n">
        <f aca="false">$AH$57*AB57+$AI$57</f>
        <v>20.5077172</v>
      </c>
      <c r="BA57" s="15" t="n">
        <f aca="false">$AH$57*AC57+$AI$57</f>
        <v>20.4829497</v>
      </c>
      <c r="BB57" s="15" t="n">
        <f aca="false">$AH$57*AD57+$AI$57</f>
        <v>20.4552101</v>
      </c>
      <c r="BC57" s="15" t="n">
        <f aca="false">$AH$57*AE57+$AI$57</f>
        <v>20.491866</v>
      </c>
      <c r="BD57" s="15" t="n">
        <f aca="false">$AH$57*AF57+$AI$57</f>
        <v>20.5007823</v>
      </c>
      <c r="BE57" s="15" t="n">
        <f aca="false">$AH$57*AG57+$AI$57</f>
        <v>20.4760148</v>
      </c>
    </row>
    <row r="58" customFormat="false" ht="10.2" hidden="false" customHeight="false" outlineLevel="0" collapsed="false">
      <c r="A58" s="14" t="n">
        <v>22</v>
      </c>
      <c r="B58" s="124" t="s">
        <v>121</v>
      </c>
      <c r="C58" s="94" t="n">
        <f aca="false">AVERAGE(AK58:BE58)</f>
        <v>20.5206198714286</v>
      </c>
      <c r="D58" s="95" t="n">
        <f aca="false">STDEV(AK58:BE58)</f>
        <v>0.0263036404597186</v>
      </c>
      <c r="E58" s="96" t="n">
        <f aca="false">MIN(AK58:BE58)</f>
        <v>20.4728058</v>
      </c>
      <c r="F58" s="97" t="n">
        <f aca="false">MAX(AK58:BE58)</f>
        <v>20.5597275</v>
      </c>
      <c r="G58" s="89" t="n">
        <v>2.19</v>
      </c>
      <c r="H58" s="92" t="n">
        <v>2</v>
      </c>
      <c r="I58" s="91" t="n">
        <v>0.25</v>
      </c>
      <c r="J58" s="92"/>
      <c r="K58" s="93"/>
      <c r="L58" s="92"/>
      <c r="M58" s="101" t="n">
        <v>20.517</v>
      </c>
      <c r="N58" s="102" t="n">
        <v>20.505</v>
      </c>
      <c r="O58" s="102" t="n">
        <v>20.517</v>
      </c>
      <c r="P58" s="102" t="n">
        <v>20.525</v>
      </c>
      <c r="Q58" s="102" t="n">
        <v>20.517</v>
      </c>
      <c r="R58" s="102" t="n">
        <v>20.517</v>
      </c>
      <c r="S58" s="102" t="n">
        <v>20.489</v>
      </c>
      <c r="T58" s="102" t="n">
        <v>20.476</v>
      </c>
      <c r="U58" s="102" t="n">
        <v>20.485</v>
      </c>
      <c r="V58" s="102" t="n">
        <v>20.497</v>
      </c>
      <c r="W58" s="102" t="n">
        <v>20.473</v>
      </c>
      <c r="X58" s="102" t="n">
        <v>20.448</v>
      </c>
      <c r="Y58" s="102" t="n">
        <v>20.469</v>
      </c>
      <c r="Z58" s="102" t="n">
        <v>20.506</v>
      </c>
      <c r="AA58" s="102" t="n">
        <v>20.506</v>
      </c>
      <c r="AB58" s="102" t="n">
        <v>20.469</v>
      </c>
      <c r="AC58" s="102" t="n">
        <v>20.469</v>
      </c>
      <c r="AD58" s="102" t="n">
        <v>20.453</v>
      </c>
      <c r="AE58" s="102" t="n">
        <v>20.453</v>
      </c>
      <c r="AF58" s="102" t="n">
        <v>20.474</v>
      </c>
      <c r="AG58" s="103" t="n">
        <v>20.438</v>
      </c>
      <c r="AH58" s="14" t="n">
        <v>0.9991</v>
      </c>
      <c r="AI58" s="14" t="n">
        <v>0.0532</v>
      </c>
      <c r="AK58" s="15" t="n">
        <f aca="false">$AH$58*M58+$AI$58</f>
        <v>20.5517347</v>
      </c>
      <c r="AL58" s="15" t="n">
        <f aca="false">$AH$58*N58+$AI$58</f>
        <v>20.5397455</v>
      </c>
      <c r="AM58" s="15" t="n">
        <f aca="false">$AH$58*O58+$AI$58</f>
        <v>20.5517347</v>
      </c>
      <c r="AN58" s="15" t="n">
        <f aca="false">$AH$58*P58+$AI$58</f>
        <v>20.5597275</v>
      </c>
      <c r="AO58" s="15" t="n">
        <f aca="false">$AH$58*Q58+$AI$58</f>
        <v>20.5517347</v>
      </c>
      <c r="AP58" s="15" t="n">
        <f aca="false">$AH$58*R58+$AI$58</f>
        <v>20.5517347</v>
      </c>
      <c r="AQ58" s="15" t="n">
        <f aca="false">$AH$58*S58+$AI$58</f>
        <v>20.5237599</v>
      </c>
      <c r="AR58" s="15" t="n">
        <f aca="false">$AH$58*T58+$AI$58</f>
        <v>20.5107716</v>
      </c>
      <c r="AS58" s="15" t="n">
        <f aca="false">$AH$58*U58+$AI$58</f>
        <v>20.5197635</v>
      </c>
      <c r="AT58" s="15" t="n">
        <f aca="false">$AH$58*V58+$AI$58</f>
        <v>20.5317527</v>
      </c>
      <c r="AU58" s="15" t="n">
        <f aca="false">$AH$58*W58+$AI$58</f>
        <v>20.5077743</v>
      </c>
      <c r="AV58" s="15" t="n">
        <f aca="false">$AH$58*X58+$AI$58</f>
        <v>20.4827968</v>
      </c>
      <c r="AW58" s="15" t="n">
        <f aca="false">$AH$58*Y58+$AI$58</f>
        <v>20.5037779</v>
      </c>
      <c r="AX58" s="15" t="n">
        <f aca="false">$AH$58*Z58+$AI$58</f>
        <v>20.5407446</v>
      </c>
      <c r="AY58" s="15" t="n">
        <f aca="false">$AH$58*AA58+$AI$58</f>
        <v>20.5407446</v>
      </c>
      <c r="AZ58" s="15" t="n">
        <f aca="false">$AH$58*AB58+$AI$58</f>
        <v>20.5037779</v>
      </c>
      <c r="BA58" s="15" t="n">
        <f aca="false">$AH$58*AC58+$AI$58</f>
        <v>20.5037779</v>
      </c>
      <c r="BB58" s="15" t="n">
        <f aca="false">$AH$58*AD58+$AI$58</f>
        <v>20.4877923</v>
      </c>
      <c r="BC58" s="15" t="n">
        <f aca="false">$AH$58*AE58+$AI$58</f>
        <v>20.4877923</v>
      </c>
      <c r="BD58" s="15" t="n">
        <f aca="false">$AH$58*AF58+$AI$58</f>
        <v>20.5087734</v>
      </c>
      <c r="BE58" s="15" t="n">
        <f aca="false">$AH$58*AG58+$AI$58</f>
        <v>20.4728058</v>
      </c>
    </row>
    <row r="59" customFormat="false" ht="10.2" hidden="false" customHeight="false" outlineLevel="0" collapsed="false">
      <c r="A59" s="14" t="n">
        <v>23</v>
      </c>
      <c r="B59" s="124" t="s">
        <v>122</v>
      </c>
      <c r="C59" s="94" t="n">
        <f aca="false">AVERAGE(AK59:BE59)</f>
        <v>20.5238873333333</v>
      </c>
      <c r="D59" s="95" t="n">
        <f aca="false">STDEV(AK59:BE59)</f>
        <v>0.0272029653628671</v>
      </c>
      <c r="E59" s="96" t="n">
        <f aca="false">MIN(AK59:BE59)</f>
        <v>20.470022</v>
      </c>
      <c r="F59" s="97" t="n">
        <f aca="false">MAX(AK59:BE59)</f>
        <v>20.569422</v>
      </c>
      <c r="G59" s="89" t="n">
        <v>2.19</v>
      </c>
      <c r="H59" s="92" t="n">
        <v>2.2</v>
      </c>
      <c r="I59" s="91" t="n">
        <v>0.25</v>
      </c>
      <c r="J59" s="92"/>
      <c r="K59" s="93"/>
      <c r="L59" s="92"/>
      <c r="M59" s="101" t="n">
        <v>20.505</v>
      </c>
      <c r="N59" s="102" t="n">
        <v>20.492</v>
      </c>
      <c r="O59" s="102" t="n">
        <v>20.492</v>
      </c>
      <c r="P59" s="102" t="n">
        <v>20.513</v>
      </c>
      <c r="Q59" s="102" t="n">
        <v>20.505</v>
      </c>
      <c r="R59" s="102" t="n">
        <v>20.492</v>
      </c>
      <c r="S59" s="102" t="n">
        <v>20.476</v>
      </c>
      <c r="T59" s="102" t="n">
        <v>20.476</v>
      </c>
      <c r="U59" s="102" t="n">
        <v>20.461</v>
      </c>
      <c r="V59" s="102" t="n">
        <v>20.461</v>
      </c>
      <c r="W59" s="102" t="n">
        <v>20.436</v>
      </c>
      <c r="X59" s="102" t="n">
        <v>20.424</v>
      </c>
      <c r="Y59" s="102" t="n">
        <v>20.445</v>
      </c>
      <c r="Z59" s="102" t="n">
        <v>20.481</v>
      </c>
      <c r="AA59" s="102" t="n">
        <v>20.481</v>
      </c>
      <c r="AB59" s="102" t="n">
        <v>20.457</v>
      </c>
      <c r="AC59" s="102" t="n">
        <v>20.445</v>
      </c>
      <c r="AD59" s="102" t="n">
        <v>20.453</v>
      </c>
      <c r="AE59" s="102" t="n">
        <v>20.453</v>
      </c>
      <c r="AF59" s="102" t="n">
        <v>20.45</v>
      </c>
      <c r="AG59" s="103" t="n">
        <v>20.413</v>
      </c>
      <c r="AH59" s="14" t="n">
        <v>0.994</v>
      </c>
      <c r="AI59" s="14" t="n">
        <v>0.1795</v>
      </c>
      <c r="AK59" s="15" t="n">
        <f aca="false">$AH$59*M59+$AI$59</f>
        <v>20.56147</v>
      </c>
      <c r="AL59" s="15" t="n">
        <f aca="false">$AH$59*N59+$AI$59</f>
        <v>20.548548</v>
      </c>
      <c r="AM59" s="15" t="n">
        <f aca="false">$AH$59*O59+$AI$59</f>
        <v>20.548548</v>
      </c>
      <c r="AN59" s="15" t="n">
        <f aca="false">$AH$59*P59+$AI$59</f>
        <v>20.569422</v>
      </c>
      <c r="AO59" s="15" t="n">
        <f aca="false">$AH$59*Q59+$AI$59</f>
        <v>20.56147</v>
      </c>
      <c r="AP59" s="15" t="n">
        <f aca="false">$AH$59*R59+$AI$59</f>
        <v>20.548548</v>
      </c>
      <c r="AQ59" s="15" t="n">
        <f aca="false">$AH$59*S59+$AI$59</f>
        <v>20.532644</v>
      </c>
      <c r="AR59" s="15" t="n">
        <f aca="false">$AH$59*T59+$AI$59</f>
        <v>20.532644</v>
      </c>
      <c r="AS59" s="15" t="n">
        <f aca="false">$AH$59*U59+$AI$59</f>
        <v>20.517734</v>
      </c>
      <c r="AT59" s="15" t="n">
        <f aca="false">$AH$59*V59+$AI$59</f>
        <v>20.517734</v>
      </c>
      <c r="AU59" s="15" t="n">
        <f aca="false">$AH$59*W59+$AI$59</f>
        <v>20.492884</v>
      </c>
      <c r="AV59" s="15" t="n">
        <f aca="false">$AH$59*X59+$AI$59</f>
        <v>20.480956</v>
      </c>
      <c r="AW59" s="15" t="n">
        <f aca="false">$AH$59*Y59+$AI$59</f>
        <v>20.50183</v>
      </c>
      <c r="AX59" s="15" t="n">
        <f aca="false">$AH$59*Z59+$AI$59</f>
        <v>20.537614</v>
      </c>
      <c r="AY59" s="15" t="n">
        <f aca="false">$AH$59*AA59+$AI$59</f>
        <v>20.537614</v>
      </c>
      <c r="AZ59" s="15" t="n">
        <f aca="false">$AH$59*AB59+$AI$59</f>
        <v>20.513758</v>
      </c>
      <c r="BA59" s="15" t="n">
        <f aca="false">$AH$59*AC59+$AI$59</f>
        <v>20.50183</v>
      </c>
      <c r="BB59" s="15" t="n">
        <f aca="false">$AH$59*AD59+$AI$59</f>
        <v>20.509782</v>
      </c>
      <c r="BC59" s="15" t="n">
        <f aca="false">$AH$59*AE59+$AI$59</f>
        <v>20.509782</v>
      </c>
      <c r="BD59" s="15" t="n">
        <f aca="false">$AH$59*AF59+$AI$59</f>
        <v>20.5068</v>
      </c>
      <c r="BE59" s="15" t="n">
        <f aca="false">$AH$59*AG59+$AI$59</f>
        <v>20.470022</v>
      </c>
    </row>
    <row r="60" customFormat="false" ht="10.2" hidden="false" customHeight="false" outlineLevel="0" collapsed="false">
      <c r="A60" s="14" t="n">
        <v>24</v>
      </c>
      <c r="B60" s="124" t="s">
        <v>123</v>
      </c>
      <c r="C60" s="94" t="n">
        <f aca="false">AVERAGE(AK60:BE60)</f>
        <v>20.5198862</v>
      </c>
      <c r="D60" s="95" t="n">
        <f aca="false">STDEV(AK60:BE60)</f>
        <v>0.0293523592796897</v>
      </c>
      <c r="E60" s="96" t="n">
        <f aca="false">MIN(AK60:BE60)</f>
        <v>20.4615587</v>
      </c>
      <c r="F60" s="97" t="n">
        <f aca="false">MAX(AK60:BE60)</f>
        <v>20.5655483</v>
      </c>
      <c r="G60" s="89" t="n">
        <v>2.19</v>
      </c>
      <c r="H60" s="92" t="n">
        <v>2.4</v>
      </c>
      <c r="I60" s="91" t="n">
        <v>0.25</v>
      </c>
      <c r="J60" s="92"/>
      <c r="K60" s="93"/>
      <c r="L60" s="92"/>
      <c r="M60" s="101" t="n">
        <v>20.517</v>
      </c>
      <c r="N60" s="102" t="n">
        <v>20.505</v>
      </c>
      <c r="O60" s="102" t="n">
        <v>20.505</v>
      </c>
      <c r="P60" s="102" t="n">
        <v>20.513</v>
      </c>
      <c r="Q60" s="102" t="n">
        <v>20.517</v>
      </c>
      <c r="R60" s="102" t="n">
        <v>20.505</v>
      </c>
      <c r="S60" s="102" t="n">
        <v>20.476</v>
      </c>
      <c r="T60" s="102" t="n">
        <v>20.476</v>
      </c>
      <c r="U60" s="102" t="n">
        <v>20.461</v>
      </c>
      <c r="V60" s="102" t="n">
        <v>20.473</v>
      </c>
      <c r="W60" s="102" t="n">
        <v>20.436</v>
      </c>
      <c r="X60" s="102" t="n">
        <v>20.436</v>
      </c>
      <c r="Y60" s="102" t="n">
        <v>20.457</v>
      </c>
      <c r="Z60" s="102" t="n">
        <v>20.469</v>
      </c>
      <c r="AA60" s="102" t="n">
        <v>20.469</v>
      </c>
      <c r="AB60" s="102" t="n">
        <v>20.457</v>
      </c>
      <c r="AC60" s="102" t="n">
        <v>20.445</v>
      </c>
      <c r="AD60" s="102" t="n">
        <v>20.453</v>
      </c>
      <c r="AE60" s="102" t="n">
        <v>20.453</v>
      </c>
      <c r="AF60" s="102" t="n">
        <v>20.462</v>
      </c>
      <c r="AG60" s="103" t="n">
        <v>20.413</v>
      </c>
      <c r="AH60" s="14" t="n">
        <v>0.9999</v>
      </c>
      <c r="AI60" s="14" t="n">
        <v>0.0506</v>
      </c>
      <c r="AK60" s="15" t="n">
        <f aca="false">$AH$60*M60+$AI$60</f>
        <v>20.5655483</v>
      </c>
      <c r="AL60" s="15" t="n">
        <f aca="false">$AH$60*N60+$AI$60</f>
        <v>20.5535495</v>
      </c>
      <c r="AM60" s="15" t="n">
        <f aca="false">$AH$60*O60+$AI$60</f>
        <v>20.5535495</v>
      </c>
      <c r="AN60" s="15" t="n">
        <f aca="false">$AH$60*P60+$AI$60</f>
        <v>20.5615487</v>
      </c>
      <c r="AO60" s="15" t="n">
        <f aca="false">$AH$60*Q60+$AI$60</f>
        <v>20.5655483</v>
      </c>
      <c r="AP60" s="15" t="n">
        <f aca="false">$AH$60*R60+$AI$60</f>
        <v>20.5535495</v>
      </c>
      <c r="AQ60" s="15" t="n">
        <f aca="false">$AH$60*S60+$AI$60</f>
        <v>20.5245524</v>
      </c>
      <c r="AR60" s="15" t="n">
        <f aca="false">$AH$60*T60+$AI$60</f>
        <v>20.5245524</v>
      </c>
      <c r="AS60" s="15" t="n">
        <f aca="false">$AH$60*U60+$AI$60</f>
        <v>20.5095539</v>
      </c>
      <c r="AT60" s="15" t="n">
        <f aca="false">$AH$60*V60+$AI$60</f>
        <v>20.5215527</v>
      </c>
      <c r="AU60" s="15" t="n">
        <f aca="false">$AH$60*W60+$AI$60</f>
        <v>20.4845564</v>
      </c>
      <c r="AV60" s="15" t="n">
        <f aca="false">$AH$60*X60+$AI$60</f>
        <v>20.4845564</v>
      </c>
      <c r="AW60" s="15" t="n">
        <f aca="false">$AH$60*Y60+$AI$60</f>
        <v>20.5055543</v>
      </c>
      <c r="AX60" s="15" t="n">
        <f aca="false">$AH$60*Z60+$AI$60</f>
        <v>20.5175531</v>
      </c>
      <c r="AY60" s="15" t="n">
        <f aca="false">$AH$60*AA60+$AI$60</f>
        <v>20.5175531</v>
      </c>
      <c r="AZ60" s="15" t="n">
        <f aca="false">$AH$60*AB60+$AI$60</f>
        <v>20.5055543</v>
      </c>
      <c r="BA60" s="15" t="n">
        <f aca="false">$AH$60*AC60+$AI$60</f>
        <v>20.4935555</v>
      </c>
      <c r="BB60" s="15" t="n">
        <f aca="false">$AH$60*AD60+$AI$60</f>
        <v>20.5015547</v>
      </c>
      <c r="BC60" s="15" t="n">
        <f aca="false">$AH$60*AE60+$AI$60</f>
        <v>20.5015547</v>
      </c>
      <c r="BD60" s="15" t="n">
        <f aca="false">$AH$60*AF60+$AI$60</f>
        <v>20.5105538</v>
      </c>
      <c r="BE60" s="15" t="n">
        <f aca="false">$AH$60*AG60+$AI$60</f>
        <v>20.4615587</v>
      </c>
    </row>
    <row r="61" customFormat="false" ht="10.2" hidden="false" customHeight="false" outlineLevel="0" collapsed="false">
      <c r="A61" s="14" t="n">
        <v>25</v>
      </c>
      <c r="B61" s="124" t="s">
        <v>124</v>
      </c>
      <c r="C61" s="94" t="n">
        <f aca="false">AVERAGE(AK61:BE61)</f>
        <v>19.1689234666667</v>
      </c>
      <c r="D61" s="95" t="n">
        <f aca="false">STDEV(AK61:BE61)</f>
        <v>0.0858317931336249</v>
      </c>
      <c r="E61" s="96" t="n">
        <f aca="false">MIN(AK61:BE61)</f>
        <v>19.0060424</v>
      </c>
      <c r="F61" s="97" t="n">
        <f aca="false">MAX(AK61:BE61)</f>
        <v>19.3533672</v>
      </c>
      <c r="G61" s="89" t="n">
        <v>1.22</v>
      </c>
      <c r="H61" s="92" t="n">
        <v>0.1</v>
      </c>
      <c r="I61" s="91" t="n">
        <v>1.1</v>
      </c>
      <c r="J61" s="92"/>
      <c r="K61" s="93"/>
      <c r="L61" s="92"/>
      <c r="M61" s="101" t="n">
        <v>19.079</v>
      </c>
      <c r="N61" s="102" t="n">
        <v>19.042</v>
      </c>
      <c r="O61" s="102" t="n">
        <v>18.993</v>
      </c>
      <c r="P61" s="102" t="n">
        <v>19.014</v>
      </c>
      <c r="Q61" s="102" t="n">
        <v>19.116</v>
      </c>
      <c r="R61" s="102" t="n">
        <v>19.079</v>
      </c>
      <c r="S61" s="102" t="n">
        <v>18.977</v>
      </c>
      <c r="T61" s="102" t="n">
        <v>18.977</v>
      </c>
      <c r="U61" s="102" t="n">
        <v>18.974</v>
      </c>
      <c r="V61" s="102" t="n">
        <v>19.059</v>
      </c>
      <c r="W61" s="102" t="n">
        <v>18.928</v>
      </c>
      <c r="X61" s="102" t="n">
        <v>19.035</v>
      </c>
      <c r="Y61" s="102" t="n">
        <v>19.129</v>
      </c>
      <c r="Z61" s="102" t="n">
        <v>18.887</v>
      </c>
      <c r="AA61" s="102" t="n">
        <v>18.961</v>
      </c>
      <c r="AB61" s="102" t="n">
        <v>19.08</v>
      </c>
      <c r="AC61" s="102" t="n">
        <v>19.092</v>
      </c>
      <c r="AD61" s="102" t="n">
        <v>19.187</v>
      </c>
      <c r="AE61" s="102" t="n">
        <v>19.236</v>
      </c>
      <c r="AF61" s="102" t="n">
        <v>19.146</v>
      </c>
      <c r="AG61" s="103" t="n">
        <v>19.073</v>
      </c>
      <c r="AH61" s="14" t="n">
        <v>0.9952</v>
      </c>
      <c r="AI61" s="14" t="n">
        <v>0.2097</v>
      </c>
      <c r="AK61" s="15" t="n">
        <f aca="false">$AH$61*M61+$AI$61</f>
        <v>19.1971208</v>
      </c>
      <c r="AL61" s="15" t="n">
        <f aca="false">$AH$61*N61+$AI$61</f>
        <v>19.1602984</v>
      </c>
      <c r="AM61" s="15" t="n">
        <f aca="false">$AH$61*O61+$AI$61</f>
        <v>19.1115336</v>
      </c>
      <c r="AN61" s="15" t="n">
        <f aca="false">$AH$61*P61+$AI$61</f>
        <v>19.1324328</v>
      </c>
      <c r="AO61" s="15" t="n">
        <f aca="false">$AH$61*Q61+$AI$61</f>
        <v>19.2339432</v>
      </c>
      <c r="AP61" s="15" t="n">
        <f aca="false">$AH$61*R61+$AI$61</f>
        <v>19.1971208</v>
      </c>
      <c r="AQ61" s="15" t="n">
        <f aca="false">$AH$61*S61+$AI$61</f>
        <v>19.0956104</v>
      </c>
      <c r="AR61" s="15" t="n">
        <f aca="false">$AH$61*T61+$AI$61</f>
        <v>19.0956104</v>
      </c>
      <c r="AS61" s="15" t="n">
        <f aca="false">$AH$61*U61+$AI$61</f>
        <v>19.0926248</v>
      </c>
      <c r="AT61" s="15" t="n">
        <f aca="false">$AH$61*V61+$AI$61</f>
        <v>19.1772168</v>
      </c>
      <c r="AU61" s="15" t="n">
        <f aca="false">$AH$61*W61+$AI$61</f>
        <v>19.0468456</v>
      </c>
      <c r="AV61" s="15" t="n">
        <f aca="false">$AH$61*X61+$AI$61</f>
        <v>19.153332</v>
      </c>
      <c r="AW61" s="15" t="n">
        <f aca="false">$AH$61*Y61+$AI$61</f>
        <v>19.2468808</v>
      </c>
      <c r="AX61" s="15" t="n">
        <f aca="false">$AH$61*Z61+$AI$61</f>
        <v>19.0060424</v>
      </c>
      <c r="AY61" s="15" t="n">
        <f aca="false">$AH$61*AA61+$AI$61</f>
        <v>19.0796872</v>
      </c>
      <c r="AZ61" s="15" t="n">
        <f aca="false">$AH$61*AB61+$AI$61</f>
        <v>19.198116</v>
      </c>
      <c r="BA61" s="15" t="n">
        <f aca="false">$AH$61*AC61+$AI$61</f>
        <v>19.2100584</v>
      </c>
      <c r="BB61" s="15" t="n">
        <f aca="false">$AH$61*AD61+$AI$61</f>
        <v>19.3046024</v>
      </c>
      <c r="BC61" s="15" t="n">
        <f aca="false">$AH$61*AE61+$AI$61</f>
        <v>19.3533672</v>
      </c>
      <c r="BD61" s="15" t="n">
        <f aca="false">$AH$61*AF61+$AI$61</f>
        <v>19.2637992</v>
      </c>
      <c r="BE61" s="15" t="n">
        <f aca="false">$AH$61*AG61+$AI$61</f>
        <v>19.1911496</v>
      </c>
    </row>
    <row r="62" customFormat="false" ht="10.2" hidden="false" customHeight="false" outlineLevel="0" collapsed="false">
      <c r="A62" s="14" t="n">
        <v>26</v>
      </c>
      <c r="B62" s="124" t="s">
        <v>125</v>
      </c>
      <c r="C62" s="94" t="n">
        <f aca="false">AVERAGE(AK62:BE62)</f>
        <v>20.0421706666667</v>
      </c>
      <c r="D62" s="95" t="n">
        <f aca="false">STDEV(AK62:BE62)</f>
        <v>0.0417924921646622</v>
      </c>
      <c r="E62" s="96" t="n">
        <f aca="false">MIN(AK62:BE62)</f>
        <v>19.964118</v>
      </c>
      <c r="F62" s="97" t="n">
        <f aca="false">MAX(AK62:BE62)</f>
        <v>20.09632</v>
      </c>
      <c r="G62" s="89" t="n">
        <v>1.22</v>
      </c>
      <c r="H62" s="92" t="n">
        <v>0.6</v>
      </c>
      <c r="I62" s="91" t="n">
        <v>1.1</v>
      </c>
      <c r="J62" s="92"/>
      <c r="K62" s="93"/>
      <c r="L62" s="92"/>
      <c r="M62" s="101" t="n">
        <v>20.03</v>
      </c>
      <c r="N62" s="102" t="n">
        <v>20.018</v>
      </c>
      <c r="O62" s="102" t="n">
        <v>20.018</v>
      </c>
      <c r="P62" s="102" t="n">
        <v>19.99</v>
      </c>
      <c r="Q62" s="102" t="n">
        <v>20.03</v>
      </c>
      <c r="R62" s="102" t="n">
        <v>19.981</v>
      </c>
      <c r="S62" s="102" t="n">
        <v>19.953</v>
      </c>
      <c r="T62" s="102" t="n">
        <v>20.014</v>
      </c>
      <c r="U62" s="102" t="n">
        <v>19.95</v>
      </c>
      <c r="V62" s="102" t="n">
        <v>19.974</v>
      </c>
      <c r="W62" s="102" t="n">
        <v>19.925</v>
      </c>
      <c r="X62" s="102" t="n">
        <v>20.011</v>
      </c>
      <c r="Y62" s="102" t="n">
        <v>20.007</v>
      </c>
      <c r="Z62" s="102" t="n">
        <v>19.922</v>
      </c>
      <c r="AA62" s="102" t="n">
        <v>19.897</v>
      </c>
      <c r="AB62" s="102" t="n">
        <v>19.946</v>
      </c>
      <c r="AC62" s="102" t="n">
        <v>19.897</v>
      </c>
      <c r="AD62" s="102" t="n">
        <v>19.955</v>
      </c>
      <c r="AE62" s="102" t="n">
        <v>20.016</v>
      </c>
      <c r="AF62" s="102" t="n">
        <v>19.976</v>
      </c>
      <c r="AG62" s="103" t="n">
        <v>19.976</v>
      </c>
      <c r="AH62" s="14" t="n">
        <v>0.994</v>
      </c>
      <c r="AI62" s="14" t="n">
        <v>0.1865</v>
      </c>
      <c r="AK62" s="15" t="n">
        <f aca="false">$AH$62*M62+$AI$62</f>
        <v>20.09632</v>
      </c>
      <c r="AL62" s="15" t="n">
        <f aca="false">$AH$62*N62+$AI$62</f>
        <v>20.084392</v>
      </c>
      <c r="AM62" s="15" t="n">
        <f aca="false">$AH$62*O62+$AI$62</f>
        <v>20.084392</v>
      </c>
      <c r="AN62" s="15" t="n">
        <f aca="false">$AH$62*P62+$AI$62</f>
        <v>20.05656</v>
      </c>
      <c r="AO62" s="15" t="n">
        <f aca="false">$AH$62*Q62+$AI$62</f>
        <v>20.09632</v>
      </c>
      <c r="AP62" s="15" t="n">
        <f aca="false">$AH$62*R62+$AI$62</f>
        <v>20.047614</v>
      </c>
      <c r="AQ62" s="15" t="n">
        <f aca="false">$AH$62*S62+$AI$62</f>
        <v>20.019782</v>
      </c>
      <c r="AR62" s="15" t="n">
        <f aca="false">$AH$62*T62+$AI$62</f>
        <v>20.080416</v>
      </c>
      <c r="AS62" s="15" t="n">
        <f aca="false">$AH$62*U62+$AI$62</f>
        <v>20.0168</v>
      </c>
      <c r="AT62" s="15" t="n">
        <f aca="false">$AH$62*V62+$AI$62</f>
        <v>20.040656</v>
      </c>
      <c r="AU62" s="15" t="n">
        <f aca="false">$AH$62*W62+$AI$62</f>
        <v>19.99195</v>
      </c>
      <c r="AV62" s="15" t="n">
        <f aca="false">$AH$62*X62+$AI$62</f>
        <v>20.077434</v>
      </c>
      <c r="AW62" s="15" t="n">
        <f aca="false">$AH$62*Y62+$AI$62</f>
        <v>20.073458</v>
      </c>
      <c r="AX62" s="15" t="n">
        <f aca="false">$AH$62*Z62+$AI$62</f>
        <v>19.988968</v>
      </c>
      <c r="AY62" s="15" t="n">
        <f aca="false">$AH$62*AA62+$AI$62</f>
        <v>19.964118</v>
      </c>
      <c r="AZ62" s="15" t="n">
        <f aca="false">$AH$62*AB62+$AI$62</f>
        <v>20.012824</v>
      </c>
      <c r="BA62" s="15" t="n">
        <f aca="false">$AH$62*AC62+$AI$62</f>
        <v>19.964118</v>
      </c>
      <c r="BB62" s="15" t="n">
        <f aca="false">$AH$62*AD62+$AI$62</f>
        <v>20.02177</v>
      </c>
      <c r="BC62" s="15" t="n">
        <f aca="false">$AH$62*AE62+$AI$62</f>
        <v>20.082404</v>
      </c>
      <c r="BD62" s="15" t="n">
        <f aca="false">$AH$62*AF62+$AI$62</f>
        <v>20.042644</v>
      </c>
      <c r="BE62" s="15" t="n">
        <f aca="false">$AH$62*AG62+$AI$62</f>
        <v>20.042644</v>
      </c>
    </row>
    <row r="63" customFormat="false" ht="10.2" hidden="false" customHeight="false" outlineLevel="0" collapsed="false">
      <c r="A63" s="14" t="n">
        <v>27</v>
      </c>
      <c r="B63" s="124" t="s">
        <v>126</v>
      </c>
      <c r="C63" s="94" t="n">
        <f aca="false">AVERAGE(AK63:BE63)</f>
        <v>20.5320526857143</v>
      </c>
      <c r="D63" s="95" t="n">
        <f aca="false">STDEV(AK63:BE63)</f>
        <v>0.0338228396159498</v>
      </c>
      <c r="E63" s="96" t="n">
        <f aca="false">MIN(AK63:BE63)</f>
        <v>20.4534952</v>
      </c>
      <c r="F63" s="97" t="n">
        <f aca="false">MAX(AK63:BE63)</f>
        <v>20.5859898</v>
      </c>
      <c r="G63" s="89" t="n">
        <v>1.22</v>
      </c>
      <c r="H63" s="92" t="n">
        <v>1.1</v>
      </c>
      <c r="I63" s="91" t="n">
        <v>1.1</v>
      </c>
      <c r="J63" s="92"/>
      <c r="K63" s="93"/>
      <c r="L63" s="92"/>
      <c r="M63" s="101" t="n">
        <v>20.517</v>
      </c>
      <c r="N63" s="102" t="n">
        <v>20.468</v>
      </c>
      <c r="O63" s="102" t="n">
        <v>20.48</v>
      </c>
      <c r="P63" s="102" t="n">
        <v>20.489</v>
      </c>
      <c r="Q63" s="102" t="n">
        <v>20.529</v>
      </c>
      <c r="R63" s="102" t="n">
        <v>20.517</v>
      </c>
      <c r="S63" s="102" t="n">
        <v>20.501</v>
      </c>
      <c r="T63" s="102" t="n">
        <v>20.501</v>
      </c>
      <c r="U63" s="102" t="n">
        <v>20.51</v>
      </c>
      <c r="V63" s="102" t="n">
        <v>20.497</v>
      </c>
      <c r="W63" s="102" t="n">
        <v>20.485</v>
      </c>
      <c r="X63" s="102" t="n">
        <v>20.485</v>
      </c>
      <c r="Y63" s="102" t="n">
        <v>20.457</v>
      </c>
      <c r="Z63" s="102" t="n">
        <v>20.396</v>
      </c>
      <c r="AA63" s="102" t="n">
        <v>20.42</v>
      </c>
      <c r="AB63" s="102" t="n">
        <v>20.457</v>
      </c>
      <c r="AC63" s="102" t="n">
        <v>20.445</v>
      </c>
      <c r="AD63" s="102" t="n">
        <v>20.453</v>
      </c>
      <c r="AE63" s="102" t="n">
        <v>20.441</v>
      </c>
      <c r="AF63" s="102" t="n">
        <v>20.45</v>
      </c>
      <c r="AG63" s="103" t="n">
        <v>20.474</v>
      </c>
      <c r="AH63" s="14" t="n">
        <v>0.9962</v>
      </c>
      <c r="AI63" s="14" t="n">
        <v>0.135</v>
      </c>
      <c r="AK63" s="15" t="n">
        <f aca="false">$AH$63*M63+$AI$63</f>
        <v>20.5740354</v>
      </c>
      <c r="AL63" s="15" t="n">
        <f aca="false">$AH$63*N63+$AI$63</f>
        <v>20.5252216</v>
      </c>
      <c r="AM63" s="15" t="n">
        <f aca="false">$AH$63*O63+$AI$63</f>
        <v>20.537176</v>
      </c>
      <c r="AN63" s="15" t="n">
        <f aca="false">$AH$63*P63+$AI$63</f>
        <v>20.5461418</v>
      </c>
      <c r="AO63" s="15" t="n">
        <f aca="false">$AH$63*Q63+$AI$63</f>
        <v>20.5859898</v>
      </c>
      <c r="AP63" s="15" t="n">
        <f aca="false">$AH$63*R63+$AI$63</f>
        <v>20.5740354</v>
      </c>
      <c r="AQ63" s="15" t="n">
        <f aca="false">$AH$63*S63+$AI$63</f>
        <v>20.5580962</v>
      </c>
      <c r="AR63" s="15" t="n">
        <f aca="false">$AH$63*T63+$AI$63</f>
        <v>20.5580962</v>
      </c>
      <c r="AS63" s="15" t="n">
        <f aca="false">$AH$63*U63+$AI$63</f>
        <v>20.567062</v>
      </c>
      <c r="AT63" s="15" t="n">
        <f aca="false">$AH$63*V63+$AI$63</f>
        <v>20.5541114</v>
      </c>
      <c r="AU63" s="15" t="n">
        <f aca="false">$AH$63*W63+$AI$63</f>
        <v>20.542157</v>
      </c>
      <c r="AV63" s="15" t="n">
        <f aca="false">$AH$63*X63+$AI$63</f>
        <v>20.542157</v>
      </c>
      <c r="AW63" s="15" t="n">
        <f aca="false">$AH$63*Y63+$AI$63</f>
        <v>20.5142634</v>
      </c>
      <c r="AX63" s="15" t="n">
        <f aca="false">$AH$63*Z63+$AI$63</f>
        <v>20.4534952</v>
      </c>
      <c r="AY63" s="15" t="n">
        <f aca="false">$AH$63*AA63+$AI$63</f>
        <v>20.477404</v>
      </c>
      <c r="AZ63" s="15" t="n">
        <f aca="false">$AH$63*AB63+$AI$63</f>
        <v>20.5142634</v>
      </c>
      <c r="BA63" s="15" t="n">
        <f aca="false">$AH$63*AC63+$AI$63</f>
        <v>20.502309</v>
      </c>
      <c r="BB63" s="15" t="n">
        <f aca="false">$AH$63*AD63+$AI$63</f>
        <v>20.5102786</v>
      </c>
      <c r="BC63" s="15" t="n">
        <f aca="false">$AH$63*AE63+$AI$63</f>
        <v>20.4983242</v>
      </c>
      <c r="BD63" s="15" t="n">
        <f aca="false">$AH$63*AF63+$AI$63</f>
        <v>20.50729</v>
      </c>
      <c r="BE63" s="15" t="n">
        <f aca="false">$AH$63*AG63+$AI$63</f>
        <v>20.5311988</v>
      </c>
    </row>
    <row r="64" customFormat="false" ht="10.2" hidden="false" customHeight="false" outlineLevel="0" collapsed="false">
      <c r="A64" s="14" t="n">
        <v>28</v>
      </c>
      <c r="B64" s="124" t="s">
        <v>127</v>
      </c>
      <c r="C64" s="94" t="n">
        <f aca="false">AVERAGE(AK64:BE64)</f>
        <v>20.604642</v>
      </c>
      <c r="D64" s="95" t="n">
        <f aca="false">STDEV(AK64:BE64)</f>
        <v>0.0263698931572544</v>
      </c>
      <c r="E64" s="96" t="n">
        <f aca="false">MIN(AK64:BE64)</f>
        <v>20.566889</v>
      </c>
      <c r="F64" s="97" t="n">
        <f aca="false">MAX(AK64:BE64)</f>
        <v>20.650343</v>
      </c>
      <c r="G64" s="89" t="n">
        <v>1.22</v>
      </c>
      <c r="H64" s="92" t="n">
        <v>1.5</v>
      </c>
      <c r="I64" s="91" t="n">
        <v>1.1</v>
      </c>
      <c r="J64" s="92"/>
      <c r="K64" s="93"/>
      <c r="L64" s="92"/>
      <c r="M64" s="101" t="n">
        <v>20.566</v>
      </c>
      <c r="N64" s="102" t="n">
        <v>20.529</v>
      </c>
      <c r="O64" s="102" t="n">
        <v>20.554</v>
      </c>
      <c r="P64" s="102" t="n">
        <v>20.574</v>
      </c>
      <c r="Q64" s="102" t="n">
        <v>20.566</v>
      </c>
      <c r="R64" s="102" t="n">
        <v>20.578</v>
      </c>
      <c r="S64" s="102" t="n">
        <v>20.538</v>
      </c>
      <c r="T64" s="102" t="n">
        <v>20.525</v>
      </c>
      <c r="U64" s="102" t="n">
        <v>20.534</v>
      </c>
      <c r="V64" s="102" t="n">
        <v>20.534</v>
      </c>
      <c r="W64" s="102" t="n">
        <v>20.51</v>
      </c>
      <c r="X64" s="102" t="n">
        <v>20.51</v>
      </c>
      <c r="Y64" s="102" t="n">
        <v>20.518</v>
      </c>
      <c r="Z64" s="102" t="n">
        <v>20.555</v>
      </c>
      <c r="AA64" s="102" t="n">
        <v>20.555</v>
      </c>
      <c r="AB64" s="102" t="n">
        <v>20.506</v>
      </c>
      <c r="AC64" s="102" t="n">
        <v>20.494</v>
      </c>
      <c r="AD64" s="102" t="n">
        <v>20.502</v>
      </c>
      <c r="AE64" s="102" t="n">
        <v>20.502</v>
      </c>
      <c r="AF64" s="102" t="n">
        <v>20.523</v>
      </c>
      <c r="AG64" s="103" t="n">
        <v>20.499</v>
      </c>
      <c r="AH64" s="14" t="n">
        <v>0.9935</v>
      </c>
      <c r="AI64" s="14" t="n">
        <v>0.2061</v>
      </c>
      <c r="AK64" s="15" t="n">
        <f aca="false">$AH$64*M64+$AI$64</f>
        <v>20.638421</v>
      </c>
      <c r="AL64" s="15" t="n">
        <f aca="false">$AH$64*N64+$AI$64</f>
        <v>20.6016615</v>
      </c>
      <c r="AM64" s="15" t="n">
        <f aca="false">$AH$64*O64+$AI$64</f>
        <v>20.626499</v>
      </c>
      <c r="AN64" s="15" t="n">
        <f aca="false">$AH$64*P64+$AI$64</f>
        <v>20.646369</v>
      </c>
      <c r="AO64" s="15" t="n">
        <f aca="false">$AH$64*Q64+$AI$64</f>
        <v>20.638421</v>
      </c>
      <c r="AP64" s="15" t="n">
        <f aca="false">$AH$64*R64+$AI$64</f>
        <v>20.650343</v>
      </c>
      <c r="AQ64" s="15" t="n">
        <f aca="false">$AH$64*S64+$AI$64</f>
        <v>20.610603</v>
      </c>
      <c r="AR64" s="15" t="n">
        <f aca="false">$AH$64*T64+$AI$64</f>
        <v>20.5976875</v>
      </c>
      <c r="AS64" s="15" t="n">
        <f aca="false">$AH$64*U64+$AI$64</f>
        <v>20.606629</v>
      </c>
      <c r="AT64" s="15" t="n">
        <f aca="false">$AH$64*V64+$AI$64</f>
        <v>20.606629</v>
      </c>
      <c r="AU64" s="15" t="n">
        <f aca="false">$AH$64*W64+$AI$64</f>
        <v>20.582785</v>
      </c>
      <c r="AV64" s="15" t="n">
        <f aca="false">$AH$64*X64+$AI$64</f>
        <v>20.582785</v>
      </c>
      <c r="AW64" s="15" t="n">
        <f aca="false">$AH$64*Y64+$AI$64</f>
        <v>20.590733</v>
      </c>
      <c r="AX64" s="15" t="n">
        <f aca="false">$AH$64*Z64+$AI$64</f>
        <v>20.6274925</v>
      </c>
      <c r="AY64" s="15" t="n">
        <f aca="false">$AH$64*AA64+$AI$64</f>
        <v>20.6274925</v>
      </c>
      <c r="AZ64" s="15" t="n">
        <f aca="false">$AH$64*AB64+$AI$64</f>
        <v>20.578811</v>
      </c>
      <c r="BA64" s="15" t="n">
        <f aca="false">$AH$64*AC64+$AI$64</f>
        <v>20.566889</v>
      </c>
      <c r="BB64" s="15" t="n">
        <f aca="false">$AH$64*AD64+$AI$64</f>
        <v>20.574837</v>
      </c>
      <c r="BC64" s="15" t="n">
        <f aca="false">$AH$64*AE64+$AI$64</f>
        <v>20.574837</v>
      </c>
      <c r="BD64" s="15" t="n">
        <f aca="false">$AH$64*AF64+$AI$64</f>
        <v>20.5957005</v>
      </c>
      <c r="BE64" s="15" t="n">
        <f aca="false">$AH$64*AG64+$AI$64</f>
        <v>20.5718565</v>
      </c>
    </row>
    <row r="65" customFormat="false" ht="10.2" hidden="false" customHeight="false" outlineLevel="0" collapsed="false">
      <c r="A65" s="14" t="n">
        <v>29</v>
      </c>
      <c r="B65" s="124" t="s">
        <v>128</v>
      </c>
      <c r="C65" s="94" t="n">
        <f aca="false">AVERAGE(AK65:BE65)</f>
        <v>20.5828472</v>
      </c>
      <c r="D65" s="95" t="n">
        <f aca="false">STDEV(AK65:BE65)</f>
        <v>0.0348291615695383</v>
      </c>
      <c r="E65" s="96" t="n">
        <f aca="false">MIN(AK65:BE65)</f>
        <v>20.5114242</v>
      </c>
      <c r="F65" s="97" t="n">
        <f aca="false">MAX(AK65:BE65)</f>
        <v>20.6385666</v>
      </c>
      <c r="G65" s="89" t="n">
        <v>0</v>
      </c>
      <c r="H65" s="92" t="n">
        <v>2.46</v>
      </c>
      <c r="I65" s="91" t="n">
        <v>0.6</v>
      </c>
      <c r="J65" s="92"/>
      <c r="K65" s="93"/>
      <c r="L65" s="92"/>
      <c r="M65" s="101" t="n">
        <v>20.602</v>
      </c>
      <c r="N65" s="102" t="n">
        <v>20.59</v>
      </c>
      <c r="O65" s="102" t="n">
        <v>20.566</v>
      </c>
      <c r="P65" s="102" t="n">
        <v>20.587</v>
      </c>
      <c r="Q65" s="102" t="n">
        <v>20.59</v>
      </c>
      <c r="R65" s="102" t="n">
        <v>20.578</v>
      </c>
      <c r="S65" s="102" t="n">
        <v>20.562</v>
      </c>
      <c r="T65" s="102" t="n">
        <v>20.562</v>
      </c>
      <c r="U65" s="102" t="n">
        <v>20.534</v>
      </c>
      <c r="V65" s="102" t="n">
        <v>20.559</v>
      </c>
      <c r="W65" s="102" t="n">
        <v>20.534</v>
      </c>
      <c r="X65" s="102" t="n">
        <v>20.546</v>
      </c>
      <c r="Y65" s="102" t="n">
        <v>20.518</v>
      </c>
      <c r="Z65" s="102" t="n">
        <v>20.555</v>
      </c>
      <c r="AA65" s="102" t="n">
        <v>20.555</v>
      </c>
      <c r="AB65" s="102" t="n">
        <v>20.506</v>
      </c>
      <c r="AC65" s="102" t="n">
        <v>20.53</v>
      </c>
      <c r="AD65" s="102" t="n">
        <v>20.515</v>
      </c>
      <c r="AE65" s="102" t="n">
        <v>20.515</v>
      </c>
      <c r="AF65" s="102" t="n">
        <v>20.486</v>
      </c>
      <c r="AG65" s="103" t="n">
        <v>20.474</v>
      </c>
      <c r="AH65" s="14" t="n">
        <v>0.9933</v>
      </c>
      <c r="AI65" s="14" t="n">
        <v>0.1746</v>
      </c>
      <c r="AK65" s="15" t="n">
        <f aca="false">$AH$65*M65+$AI$65</f>
        <v>20.6385666</v>
      </c>
      <c r="AL65" s="15" t="n">
        <f aca="false">$AH$65*N65+$AI$65</f>
        <v>20.626647</v>
      </c>
      <c r="AM65" s="15" t="n">
        <f aca="false">$AH$65*O65+$AI$65</f>
        <v>20.6028078</v>
      </c>
      <c r="AN65" s="15" t="n">
        <f aca="false">$AH$65*P65+$AI$65</f>
        <v>20.6236671</v>
      </c>
      <c r="AO65" s="15" t="n">
        <f aca="false">$AH$65*Q65+$AI$65</f>
        <v>20.626647</v>
      </c>
      <c r="AP65" s="15" t="n">
        <f aca="false">$AH$65*R65+$AI$65</f>
        <v>20.6147274</v>
      </c>
      <c r="AQ65" s="15" t="n">
        <f aca="false">$AH$65*S65+$AI$65</f>
        <v>20.5988346</v>
      </c>
      <c r="AR65" s="15" t="n">
        <f aca="false">$AH$65*T65+$AI$65</f>
        <v>20.5988346</v>
      </c>
      <c r="AS65" s="15" t="n">
        <f aca="false">$AH$65*U65+$AI$65</f>
        <v>20.5710222</v>
      </c>
      <c r="AT65" s="15" t="n">
        <f aca="false">$AH$65*V65+$AI$65</f>
        <v>20.5958547</v>
      </c>
      <c r="AU65" s="15" t="n">
        <f aca="false">$AH$65*W65+$AI$65</f>
        <v>20.5710222</v>
      </c>
      <c r="AV65" s="15" t="n">
        <f aca="false">$AH$65*X65+$AI$65</f>
        <v>20.5829418</v>
      </c>
      <c r="AW65" s="15" t="n">
        <f aca="false">$AH$65*Y65+$AI$65</f>
        <v>20.5551294</v>
      </c>
      <c r="AX65" s="15" t="n">
        <f aca="false">$AH$65*Z65+$AI$65</f>
        <v>20.5918815</v>
      </c>
      <c r="AY65" s="15" t="n">
        <f aca="false">$AH$65*AA65+$AI$65</f>
        <v>20.5918815</v>
      </c>
      <c r="AZ65" s="15" t="n">
        <f aca="false">$AH$65*AB65+$AI$65</f>
        <v>20.5432098</v>
      </c>
      <c r="BA65" s="15" t="n">
        <f aca="false">$AH$65*AC65+$AI$65</f>
        <v>20.567049</v>
      </c>
      <c r="BB65" s="15" t="n">
        <f aca="false">$AH$65*AD65+$AI$65</f>
        <v>20.5521495</v>
      </c>
      <c r="BC65" s="15" t="n">
        <f aca="false">$AH$65*AE65+$AI$65</f>
        <v>20.5521495</v>
      </c>
      <c r="BD65" s="15" t="n">
        <f aca="false">$AH$65*AF65+$AI$65</f>
        <v>20.5233438</v>
      </c>
      <c r="BE65" s="15" t="n">
        <f aca="false">$AH$65*AG65+$AI$65</f>
        <v>20.5114242</v>
      </c>
    </row>
    <row r="66" customFormat="false" ht="10.2" hidden="false" customHeight="false" outlineLevel="0" collapsed="false">
      <c r="A66" s="14" t="n">
        <v>30</v>
      </c>
      <c r="B66" s="124" t="s">
        <v>129</v>
      </c>
      <c r="C66" s="94" t="n">
        <f aca="false">AVERAGE(AK66:BE66)</f>
        <v>20.7005964428571</v>
      </c>
      <c r="D66" s="95" t="n">
        <f aca="false">STDEV(AK66:BE66)</f>
        <v>0.0168787562069188</v>
      </c>
      <c r="E66" s="96" t="n">
        <f aca="false">MIN(AK66:BE66)</f>
        <v>20.6737625</v>
      </c>
      <c r="F66" s="97" t="n">
        <f aca="false">MAX(AK66:BE66)</f>
        <v>20.7332885</v>
      </c>
      <c r="G66" s="89" t="n">
        <v>1.85</v>
      </c>
      <c r="H66" s="92" t="n">
        <v>0</v>
      </c>
      <c r="I66" s="91" t="n">
        <v>0.6</v>
      </c>
      <c r="J66" s="92"/>
      <c r="K66" s="93"/>
      <c r="L66" s="92"/>
      <c r="M66" s="101" t="n">
        <v>20.651</v>
      </c>
      <c r="N66" s="102" t="n">
        <v>20.664</v>
      </c>
      <c r="O66" s="102" t="n">
        <v>20.651</v>
      </c>
      <c r="P66" s="102" t="n">
        <v>20.66</v>
      </c>
      <c r="Q66" s="102" t="n">
        <v>20.676</v>
      </c>
      <c r="R66" s="102" t="n">
        <v>20.676</v>
      </c>
      <c r="S66" s="102" t="n">
        <v>20.66</v>
      </c>
      <c r="T66" s="102" t="n">
        <v>20.685</v>
      </c>
      <c r="U66" s="102" t="n">
        <v>20.656</v>
      </c>
      <c r="V66" s="102" t="n">
        <v>20.669</v>
      </c>
      <c r="W66" s="102" t="n">
        <v>20.669</v>
      </c>
      <c r="X66" s="102" t="n">
        <v>20.644</v>
      </c>
      <c r="Y66" s="102" t="n">
        <v>20.653</v>
      </c>
      <c r="Z66" s="102" t="n">
        <v>20.641</v>
      </c>
      <c r="AA66" s="102" t="n">
        <v>20.641</v>
      </c>
      <c r="AB66" s="102" t="n">
        <v>20.628</v>
      </c>
      <c r="AC66" s="102" t="n">
        <v>20.641</v>
      </c>
      <c r="AD66" s="102" t="n">
        <v>20.625</v>
      </c>
      <c r="AE66" s="102" t="n">
        <v>20.637</v>
      </c>
      <c r="AF66" s="102" t="n">
        <v>20.633</v>
      </c>
      <c r="AG66" s="103" t="n">
        <v>20.633</v>
      </c>
      <c r="AH66" s="14" t="n">
        <v>0.9921</v>
      </c>
      <c r="AI66" s="14" t="n">
        <v>0.2117</v>
      </c>
      <c r="AK66" s="15" t="n">
        <f aca="false">$AH$66*M66+$AI$66</f>
        <v>20.6995571</v>
      </c>
      <c r="AL66" s="15" t="n">
        <f aca="false">$AH$66*N66+$AI$66</f>
        <v>20.7124544</v>
      </c>
      <c r="AM66" s="15" t="n">
        <f aca="false">$AH$66*O66+$AI$66</f>
        <v>20.6995571</v>
      </c>
      <c r="AN66" s="15" t="n">
        <f aca="false">$AH$66*P66+$AI$66</f>
        <v>20.708486</v>
      </c>
      <c r="AO66" s="15" t="n">
        <f aca="false">$AH$66*Q66+$AI$66</f>
        <v>20.7243596</v>
      </c>
      <c r="AP66" s="15" t="n">
        <f aca="false">$AH$66*R66+$AI$66</f>
        <v>20.7243596</v>
      </c>
      <c r="AQ66" s="15" t="n">
        <f aca="false">$AH$66*S66+$AI$66</f>
        <v>20.708486</v>
      </c>
      <c r="AR66" s="15" t="n">
        <f aca="false">$AH$66*T66+$AI$66</f>
        <v>20.7332885</v>
      </c>
      <c r="AS66" s="15" t="n">
        <f aca="false">$AH$66*U66+$AI$66</f>
        <v>20.7045176</v>
      </c>
      <c r="AT66" s="15" t="n">
        <f aca="false">$AH$66*V66+$AI$66</f>
        <v>20.7174149</v>
      </c>
      <c r="AU66" s="15" t="n">
        <f aca="false">$AH$66*W66+$AI$66</f>
        <v>20.7174149</v>
      </c>
      <c r="AV66" s="15" t="n">
        <f aca="false">$AH$66*X66+$AI$66</f>
        <v>20.6926124</v>
      </c>
      <c r="AW66" s="15" t="n">
        <f aca="false">$AH$66*Y66+$AI$66</f>
        <v>20.7015413</v>
      </c>
      <c r="AX66" s="15" t="n">
        <f aca="false">$AH$66*Z66+$AI$66</f>
        <v>20.6896361</v>
      </c>
      <c r="AY66" s="15" t="n">
        <f aca="false">$AH$66*AA66+$AI$66</f>
        <v>20.6896361</v>
      </c>
      <c r="AZ66" s="15" t="n">
        <f aca="false">$AH$66*AB66+$AI$66</f>
        <v>20.6767388</v>
      </c>
      <c r="BA66" s="15" t="n">
        <f aca="false">$AH$66*AC66+$AI$66</f>
        <v>20.6896361</v>
      </c>
      <c r="BB66" s="15" t="n">
        <f aca="false">$AH$66*AD66+$AI$66</f>
        <v>20.6737625</v>
      </c>
      <c r="BC66" s="15" t="n">
        <f aca="false">$AH$66*AE66+$AI$66</f>
        <v>20.6856677</v>
      </c>
      <c r="BD66" s="15" t="n">
        <f aca="false">$AH$66*AF66+$AI$66</f>
        <v>20.6816993</v>
      </c>
      <c r="BE66" s="15" t="n">
        <f aca="false">$AH$66*AG66+$AI$66</f>
        <v>20.6816993</v>
      </c>
    </row>
    <row r="67" customFormat="false" ht="10.2" hidden="false" customHeight="false" outlineLevel="0" collapsed="false">
      <c r="A67" s="14" t="n">
        <v>31</v>
      </c>
      <c r="B67" s="124" t="s">
        <v>129</v>
      </c>
      <c r="C67" s="94" t="n">
        <f aca="false">AVERAGE(AK67:BE67)</f>
        <v>24.235541652381</v>
      </c>
      <c r="D67" s="95" t="n">
        <f aca="false">STDEV(AK67:BE67)</f>
        <v>0.0162517411838122</v>
      </c>
      <c r="E67" s="96" t="n">
        <f aca="false">MIN(AK67:BE67)</f>
        <v>24.2047815</v>
      </c>
      <c r="F67" s="97" t="n">
        <f aca="false">MAX(AK67:BE67)</f>
        <v>24.2668176</v>
      </c>
      <c r="G67" s="89" t="n">
        <v>0.59</v>
      </c>
      <c r="H67" s="92" t="n">
        <v>0</v>
      </c>
      <c r="I67" s="91" t="n">
        <v>0.6</v>
      </c>
      <c r="J67" s="92"/>
      <c r="K67" s="93"/>
      <c r="L67" s="92"/>
      <c r="M67" s="101" t="n">
        <v>24.191</v>
      </c>
      <c r="N67" s="102" t="n">
        <v>24.188</v>
      </c>
      <c r="O67" s="102" t="n">
        <v>24.191</v>
      </c>
      <c r="P67" s="102" t="n">
        <v>24.179</v>
      </c>
      <c r="Q67" s="102" t="n">
        <v>24.179</v>
      </c>
      <c r="R67" s="102" t="n">
        <v>24.176</v>
      </c>
      <c r="S67" s="102" t="n">
        <v>24.179</v>
      </c>
      <c r="T67" s="102" t="n">
        <v>24.2</v>
      </c>
      <c r="U67" s="102" t="n">
        <v>24.172</v>
      </c>
      <c r="V67" s="102" t="n">
        <v>24.196</v>
      </c>
      <c r="W67" s="102" t="n">
        <v>24.172</v>
      </c>
      <c r="X67" s="102" t="n">
        <v>24.169</v>
      </c>
      <c r="Y67" s="102" t="n">
        <v>24.208</v>
      </c>
      <c r="Z67" s="102" t="n">
        <v>24.169</v>
      </c>
      <c r="AA67" s="102" t="n">
        <v>24.181</v>
      </c>
      <c r="AB67" s="102" t="n">
        <v>24.181</v>
      </c>
      <c r="AC67" s="102" t="n">
        <v>24.157</v>
      </c>
      <c r="AD67" s="102" t="n">
        <v>24.145</v>
      </c>
      <c r="AE67" s="102" t="n">
        <v>24.153</v>
      </c>
      <c r="AF67" s="102" t="n">
        <v>24.165</v>
      </c>
      <c r="AG67" s="103" t="n">
        <v>24.15</v>
      </c>
      <c r="AH67" s="14" t="n">
        <v>0.9847</v>
      </c>
      <c r="AI67" s="14" t="n">
        <v>0.4292</v>
      </c>
      <c r="AK67" s="15" t="n">
        <f aca="false">$AH$67*M67+$AI$67</f>
        <v>24.2500777</v>
      </c>
      <c r="AL67" s="15" t="n">
        <f aca="false">$AH$67*N67+$AI$67</f>
        <v>24.2471236</v>
      </c>
      <c r="AM67" s="15" t="n">
        <f aca="false">$AH$67*O67+$AI$67</f>
        <v>24.2500777</v>
      </c>
      <c r="AN67" s="15" t="n">
        <f aca="false">$AH$67*P67+$AI$67</f>
        <v>24.2382613</v>
      </c>
      <c r="AO67" s="15" t="n">
        <f aca="false">$AH$67*Q67+$AI$67</f>
        <v>24.2382613</v>
      </c>
      <c r="AP67" s="15" t="n">
        <f aca="false">$AH$67*R67+$AI$67</f>
        <v>24.2353072</v>
      </c>
      <c r="AQ67" s="15" t="n">
        <f aca="false">$AH$67*S67+$AI$67</f>
        <v>24.2382613</v>
      </c>
      <c r="AR67" s="15" t="n">
        <f aca="false">$AH$67*T67+$AI$67</f>
        <v>24.25894</v>
      </c>
      <c r="AS67" s="15" t="n">
        <f aca="false">$AH$67*U67+$AI$67</f>
        <v>24.2313684</v>
      </c>
      <c r="AT67" s="15" t="n">
        <f aca="false">$AH$67*V67+$AI$67</f>
        <v>24.2550012</v>
      </c>
      <c r="AU67" s="15" t="n">
        <f aca="false">$AH$67*W67+$AI$67</f>
        <v>24.2313684</v>
      </c>
      <c r="AV67" s="15" t="n">
        <f aca="false">$AH$67*X67+$AI$67</f>
        <v>24.2284143</v>
      </c>
      <c r="AW67" s="15" t="n">
        <f aca="false">$AH$67*Y67+$AI$67</f>
        <v>24.2668176</v>
      </c>
      <c r="AX67" s="15" t="n">
        <f aca="false">$AH$67*Z67+$AI$67</f>
        <v>24.2284143</v>
      </c>
      <c r="AY67" s="15" t="n">
        <f aca="false">$AH$67*AA67+$AI$67</f>
        <v>24.2402307</v>
      </c>
      <c r="AZ67" s="15" t="n">
        <f aca="false">$AH$67*AB67+$AI$67</f>
        <v>24.2402307</v>
      </c>
      <c r="BA67" s="15" t="n">
        <f aca="false">$AH$67*AC67+$AI$67</f>
        <v>24.2165979</v>
      </c>
      <c r="BB67" s="15" t="n">
        <f aca="false">$AH$67*AD67+$AI$67</f>
        <v>24.2047815</v>
      </c>
      <c r="BC67" s="15" t="n">
        <f aca="false">$AH$67*AE67+$AI$67</f>
        <v>24.2126591</v>
      </c>
      <c r="BD67" s="15" t="n">
        <f aca="false">$AH$67*AF67+$AI$67</f>
        <v>24.2244755</v>
      </c>
      <c r="BE67" s="15" t="n">
        <f aca="false">$AH$67*AG67+$AI$67</f>
        <v>24.209705</v>
      </c>
    </row>
    <row r="68" customFormat="false" ht="10.2" hidden="false" customHeight="false" outlineLevel="0" collapsed="false">
      <c r="A68" s="14" t="n">
        <v>32</v>
      </c>
      <c r="B68" s="124" t="s">
        <v>129</v>
      </c>
      <c r="C68" s="94" t="n">
        <f aca="false">AVERAGE(AK68:BE68)</f>
        <v>19.7247204571429</v>
      </c>
      <c r="D68" s="95" t="n">
        <f aca="false">STDEV(AK68:BE68)</f>
        <v>0.0332535686727987</v>
      </c>
      <c r="E68" s="96" t="n">
        <f aca="false">MIN(AK68:BE68)</f>
        <v>19.6588268</v>
      </c>
      <c r="F68" s="97" t="n">
        <f aca="false">MAX(AK68:BE68)</f>
        <v>19.7762132</v>
      </c>
      <c r="G68" s="89" t="n">
        <v>0</v>
      </c>
      <c r="H68" s="92" t="n">
        <v>0</v>
      </c>
      <c r="I68" s="91" t="n">
        <v>0.6</v>
      </c>
      <c r="J68" s="92"/>
      <c r="K68" s="93"/>
      <c r="L68" s="92"/>
      <c r="M68" s="101" t="n">
        <v>19.663</v>
      </c>
      <c r="N68" s="102" t="n">
        <v>19.672</v>
      </c>
      <c r="O68" s="102" t="n">
        <v>19.639</v>
      </c>
      <c r="P68" s="102" t="n">
        <v>19.7</v>
      </c>
      <c r="Q68" s="102" t="n">
        <v>19.688</v>
      </c>
      <c r="R68" s="102" t="n">
        <v>19.672</v>
      </c>
      <c r="S68" s="102" t="n">
        <v>19.7</v>
      </c>
      <c r="T68" s="102" t="n">
        <v>19.709</v>
      </c>
      <c r="U68" s="102" t="n">
        <v>19.68</v>
      </c>
      <c r="V68" s="102" t="n">
        <v>19.693</v>
      </c>
      <c r="W68" s="102" t="n">
        <v>19.656</v>
      </c>
      <c r="X68" s="102" t="n">
        <v>19.603</v>
      </c>
      <c r="Y68" s="102" t="n">
        <v>19.644</v>
      </c>
      <c r="Z68" s="102" t="n">
        <v>19.628</v>
      </c>
      <c r="AA68" s="102" t="n">
        <v>19.616</v>
      </c>
      <c r="AB68" s="102" t="n">
        <v>19.591</v>
      </c>
      <c r="AC68" s="102" t="n">
        <v>19.628</v>
      </c>
      <c r="AD68" s="102" t="n">
        <v>19.628</v>
      </c>
      <c r="AE68" s="102" t="n">
        <v>19.649</v>
      </c>
      <c r="AF68" s="102" t="n">
        <v>19.661</v>
      </c>
      <c r="AG68" s="103" t="n">
        <v>19.682</v>
      </c>
      <c r="AH68" s="14" t="n">
        <v>0.9948</v>
      </c>
      <c r="AI68" s="14" t="n">
        <v>0.1697</v>
      </c>
      <c r="AK68" s="15" t="n">
        <f aca="false">$AH$68*M68+$AI$68</f>
        <v>19.7304524</v>
      </c>
      <c r="AL68" s="15" t="n">
        <f aca="false">$AH$68*N68+$AI$68</f>
        <v>19.7394056</v>
      </c>
      <c r="AM68" s="15" t="n">
        <f aca="false">$AH$68*O68+$AI$68</f>
        <v>19.7065772</v>
      </c>
      <c r="AN68" s="15" t="n">
        <f aca="false">$AH$68*P68+$AI$68</f>
        <v>19.76726</v>
      </c>
      <c r="AO68" s="15" t="n">
        <f aca="false">$AH$68*Q68+$AI$68</f>
        <v>19.7553224</v>
      </c>
      <c r="AP68" s="15" t="n">
        <f aca="false">$AH$68*R68+$AI$68</f>
        <v>19.7394056</v>
      </c>
      <c r="AQ68" s="15" t="n">
        <f aca="false">$AH$68*S68+$AI$68</f>
        <v>19.76726</v>
      </c>
      <c r="AR68" s="15" t="n">
        <f aca="false">$AH$68*T68+$AI$68</f>
        <v>19.7762132</v>
      </c>
      <c r="AS68" s="15" t="n">
        <f aca="false">$AH$68*U68+$AI$68</f>
        <v>19.747364</v>
      </c>
      <c r="AT68" s="15" t="n">
        <f aca="false">$AH$68*V68+$AI$68</f>
        <v>19.7602964</v>
      </c>
      <c r="AU68" s="15" t="n">
        <f aca="false">$AH$68*W68+$AI$68</f>
        <v>19.7234888</v>
      </c>
      <c r="AV68" s="15" t="n">
        <f aca="false">$AH$68*X68+$AI$68</f>
        <v>19.6707644</v>
      </c>
      <c r="AW68" s="15" t="n">
        <f aca="false">$AH$68*Y68+$AI$68</f>
        <v>19.7115512</v>
      </c>
      <c r="AX68" s="15" t="n">
        <f aca="false">$AH$68*Z68+$AI$68</f>
        <v>19.6956344</v>
      </c>
      <c r="AY68" s="15" t="n">
        <f aca="false">$AH$68*AA68+$AI$68</f>
        <v>19.6836968</v>
      </c>
      <c r="AZ68" s="15" t="n">
        <f aca="false">$AH$68*AB68+$AI$68</f>
        <v>19.6588268</v>
      </c>
      <c r="BA68" s="15" t="n">
        <f aca="false">$AH$68*AC68+$AI$68</f>
        <v>19.6956344</v>
      </c>
      <c r="BB68" s="15" t="n">
        <f aca="false">$AH$68*AD68+$AI$68</f>
        <v>19.6956344</v>
      </c>
      <c r="BC68" s="15" t="n">
        <f aca="false">$AH$68*AE68+$AI$68</f>
        <v>19.7165252</v>
      </c>
      <c r="BD68" s="15" t="n">
        <f aca="false">$AH$68*AF68+$AI$68</f>
        <v>19.7284628</v>
      </c>
      <c r="BE68" s="15" t="n">
        <f aca="false">$AH$68*AG68+$AI$68</f>
        <v>19.7493536</v>
      </c>
    </row>
    <row r="69" customFormat="false" ht="10.2" hidden="false" customHeight="false" outlineLevel="0" collapsed="false">
      <c r="A69" s="14" t="n">
        <v>33</v>
      </c>
      <c r="B69" s="124" t="s">
        <v>130</v>
      </c>
      <c r="C69" s="94" t="n">
        <f aca="false">AVERAGE(AK69:BE69)</f>
        <v>20.7041728</v>
      </c>
      <c r="D69" s="95" t="n">
        <f aca="false">STDEV(AK69:BE69)</f>
        <v>0.0207751329595751</v>
      </c>
      <c r="E69" s="96" t="n">
        <f aca="false">MIN(AK69:BE69)</f>
        <v>20.6725948</v>
      </c>
      <c r="F69" s="97" t="n">
        <f aca="false">MAX(AK69:BE69)</f>
        <v>20.7274408</v>
      </c>
      <c r="G69" s="89" t="n">
        <v>1.22</v>
      </c>
      <c r="H69" s="92" t="n">
        <v>2.46</v>
      </c>
      <c r="I69" s="91" t="n">
        <v>0.6</v>
      </c>
      <c r="J69" s="92"/>
      <c r="K69" s="93"/>
      <c r="L69" s="92"/>
      <c r="M69" s="101" t="n">
        <v>20.664</v>
      </c>
      <c r="N69" s="102" t="n">
        <v>20.66</v>
      </c>
      <c r="O69" s="102" t="n">
        <v>20.664</v>
      </c>
      <c r="P69" s="102" t="n">
        <v>20.664</v>
      </c>
      <c r="Q69" s="102" t="n">
        <v>20.664</v>
      </c>
      <c r="R69" s="102" t="n">
        <v>20.66</v>
      </c>
      <c r="S69" s="102" t="n">
        <v>20.664</v>
      </c>
      <c r="T69" s="102" t="n">
        <v>20.66</v>
      </c>
      <c r="U69" s="102" t="n">
        <v>20.644</v>
      </c>
      <c r="V69" s="102" t="n">
        <v>20.644</v>
      </c>
      <c r="W69" s="102" t="n">
        <v>20.644</v>
      </c>
      <c r="X69" s="102" t="n">
        <v>20.628</v>
      </c>
      <c r="Y69" s="102" t="n">
        <v>20.644</v>
      </c>
      <c r="Z69" s="102" t="n">
        <v>20.641</v>
      </c>
      <c r="AA69" s="102" t="n">
        <v>20.616</v>
      </c>
      <c r="AB69" s="102" t="n">
        <v>20.616</v>
      </c>
      <c r="AC69" s="102" t="n">
        <v>20.628</v>
      </c>
      <c r="AD69" s="102" t="n">
        <v>20.616</v>
      </c>
      <c r="AE69" s="102" t="n">
        <v>20.612</v>
      </c>
      <c r="AF69" s="102" t="n">
        <v>20.612</v>
      </c>
      <c r="AG69" s="103" t="n">
        <v>20.609</v>
      </c>
      <c r="AH69" s="14" t="n">
        <v>0.9972</v>
      </c>
      <c r="AI69" s="14" t="n">
        <v>0.1213</v>
      </c>
      <c r="AK69" s="15" t="n">
        <f aca="false">$AH$69*M69+$AI$69</f>
        <v>20.7274408</v>
      </c>
      <c r="AL69" s="15" t="n">
        <f aca="false">$AH$69*N69+$AI$69</f>
        <v>20.723452</v>
      </c>
      <c r="AM69" s="15" t="n">
        <f aca="false">$AH$69*O69+$AI$69</f>
        <v>20.7274408</v>
      </c>
      <c r="AN69" s="15" t="n">
        <f aca="false">$AH$69*P69+$AI$69</f>
        <v>20.7274408</v>
      </c>
      <c r="AO69" s="15" t="n">
        <f aca="false">$AH$69*Q69+$AI$69</f>
        <v>20.7274408</v>
      </c>
      <c r="AP69" s="15" t="n">
        <f aca="false">$AH$69*R69+$AI$69</f>
        <v>20.723452</v>
      </c>
      <c r="AQ69" s="15" t="n">
        <f aca="false">$AH$69*S69+$AI$69</f>
        <v>20.7274408</v>
      </c>
      <c r="AR69" s="15" t="n">
        <f aca="false">$AH$69*T69+$AI$69</f>
        <v>20.723452</v>
      </c>
      <c r="AS69" s="15" t="n">
        <f aca="false">$AH$69*U69+$AI$69</f>
        <v>20.7074968</v>
      </c>
      <c r="AT69" s="15" t="n">
        <f aca="false">$AH$69*V69+$AI$69</f>
        <v>20.7074968</v>
      </c>
      <c r="AU69" s="15" t="n">
        <f aca="false">$AH$69*W69+$AI$69</f>
        <v>20.7074968</v>
      </c>
      <c r="AV69" s="15" t="n">
        <f aca="false">$AH$69*X69+$AI$69</f>
        <v>20.6915416</v>
      </c>
      <c r="AW69" s="15" t="n">
        <f aca="false">$AH$69*Y69+$AI$69</f>
        <v>20.7074968</v>
      </c>
      <c r="AX69" s="15" t="n">
        <f aca="false">$AH$69*Z69+$AI$69</f>
        <v>20.7045052</v>
      </c>
      <c r="AY69" s="15" t="n">
        <f aca="false">$AH$69*AA69+$AI$69</f>
        <v>20.6795752</v>
      </c>
      <c r="AZ69" s="15" t="n">
        <f aca="false">$AH$69*AB69+$AI$69</f>
        <v>20.6795752</v>
      </c>
      <c r="BA69" s="15" t="n">
        <f aca="false">$AH$69*AC69+$AI$69</f>
        <v>20.6915416</v>
      </c>
      <c r="BB69" s="15" t="n">
        <f aca="false">$AH$69*AD69+$AI$69</f>
        <v>20.6795752</v>
      </c>
      <c r="BC69" s="15" t="n">
        <f aca="false">$AH$69*AE69+$AI$69</f>
        <v>20.6755864</v>
      </c>
      <c r="BD69" s="15" t="n">
        <f aca="false">$AH$69*AF69+$AI$69</f>
        <v>20.6755864</v>
      </c>
      <c r="BE69" s="15" t="n">
        <f aca="false">$AH$69*AG69+$AI$69</f>
        <v>20.6725948</v>
      </c>
    </row>
    <row r="70" customFormat="false" ht="10.2" hidden="false" customHeight="false" outlineLevel="0" collapsed="false">
      <c r="A70" s="14" t="n">
        <v>34</v>
      </c>
      <c r="B70" s="124" t="s">
        <v>131</v>
      </c>
      <c r="C70" s="94" t="n">
        <f aca="false">AVERAGE(AK70:BE70)</f>
        <v>20.8997018</v>
      </c>
      <c r="D70" s="95" t="n">
        <f aca="false">STDEV(AK70:BE70)</f>
        <v>0.0151076145201026</v>
      </c>
      <c r="E70" s="96" t="n">
        <f aca="false">MIN(AK70:BE70)</f>
        <v>20.8737902</v>
      </c>
      <c r="F70" s="97" t="n">
        <f aca="false">MAX(AK70:BE70)</f>
        <v>20.9206304</v>
      </c>
      <c r="G70" s="89" t="n">
        <v>0.59</v>
      </c>
      <c r="H70" s="92" t="n">
        <v>1.23</v>
      </c>
      <c r="I70" s="91" t="n">
        <v>1.2</v>
      </c>
      <c r="J70" s="92"/>
      <c r="K70" s="93"/>
      <c r="L70" s="92"/>
      <c r="M70" s="101" t="n">
        <v>20.844</v>
      </c>
      <c r="N70" s="102" t="n">
        <v>20.841</v>
      </c>
      <c r="O70" s="102" t="n">
        <v>20.832</v>
      </c>
      <c r="P70" s="102" t="n">
        <v>20.844</v>
      </c>
      <c r="Q70" s="102" t="n">
        <v>20.844</v>
      </c>
      <c r="R70" s="102" t="n">
        <v>20.828</v>
      </c>
      <c r="S70" s="102" t="n">
        <v>20.844</v>
      </c>
      <c r="T70" s="102" t="n">
        <v>20.828</v>
      </c>
      <c r="U70" s="102" t="n">
        <v>20.825</v>
      </c>
      <c r="V70" s="102" t="n">
        <v>20.825</v>
      </c>
      <c r="W70" s="102" t="n">
        <v>20.825</v>
      </c>
      <c r="X70" s="102" t="n">
        <v>20.821</v>
      </c>
      <c r="Y70" s="102" t="n">
        <v>20.825</v>
      </c>
      <c r="Z70" s="102" t="n">
        <v>20.821</v>
      </c>
      <c r="AA70" s="102" t="n">
        <v>20.809</v>
      </c>
      <c r="AB70" s="102" t="n">
        <v>20.809</v>
      </c>
      <c r="AC70" s="102" t="n">
        <v>20.809</v>
      </c>
      <c r="AD70" s="102" t="n">
        <v>20.797</v>
      </c>
      <c r="AE70" s="102" t="n">
        <v>20.805</v>
      </c>
      <c r="AF70" s="102" t="n">
        <v>20.805</v>
      </c>
      <c r="AG70" s="103" t="n">
        <v>20.802</v>
      </c>
      <c r="AH70" s="14" t="n">
        <v>0.9966</v>
      </c>
      <c r="AI70" s="14" t="n">
        <v>0.1475</v>
      </c>
      <c r="AK70" s="15" t="n">
        <f aca="false">$AH$70*M70+$AI$70</f>
        <v>20.9206304</v>
      </c>
      <c r="AL70" s="15" t="n">
        <f aca="false">$AH$70*N70+$AI$70</f>
        <v>20.9176406</v>
      </c>
      <c r="AM70" s="15" t="n">
        <f aca="false">$AH$70*O70+$AI$70</f>
        <v>20.9086712</v>
      </c>
      <c r="AN70" s="15" t="n">
        <f aca="false">$AH$70*P70+$AI$70</f>
        <v>20.9206304</v>
      </c>
      <c r="AO70" s="15" t="n">
        <f aca="false">$AH$70*Q70+$AI$70</f>
        <v>20.9206304</v>
      </c>
      <c r="AP70" s="15" t="n">
        <f aca="false">$AH$70*R70+$AI$70</f>
        <v>20.9046848</v>
      </c>
      <c r="AQ70" s="15" t="n">
        <f aca="false">$AH$70*S70+$AI$70</f>
        <v>20.9206304</v>
      </c>
      <c r="AR70" s="15" t="n">
        <f aca="false">$AH$70*T70+$AI$70</f>
        <v>20.9046848</v>
      </c>
      <c r="AS70" s="15" t="n">
        <f aca="false">$AH$70*U70+$AI$70</f>
        <v>20.901695</v>
      </c>
      <c r="AT70" s="15" t="n">
        <f aca="false">$AH$70*V70+$AI$70</f>
        <v>20.901695</v>
      </c>
      <c r="AU70" s="15" t="n">
        <f aca="false">$AH$70*W70+$AI$70</f>
        <v>20.901695</v>
      </c>
      <c r="AV70" s="15" t="n">
        <f aca="false">$AH$70*X70+$AI$70</f>
        <v>20.8977086</v>
      </c>
      <c r="AW70" s="15" t="n">
        <f aca="false">$AH$70*Y70+$AI$70</f>
        <v>20.901695</v>
      </c>
      <c r="AX70" s="15" t="n">
        <f aca="false">$AH$70*Z70+$AI$70</f>
        <v>20.8977086</v>
      </c>
      <c r="AY70" s="15" t="n">
        <f aca="false">$AH$70*AA70+$AI$70</f>
        <v>20.8857494</v>
      </c>
      <c r="AZ70" s="15" t="n">
        <f aca="false">$AH$70*AB70+$AI$70</f>
        <v>20.8857494</v>
      </c>
      <c r="BA70" s="15" t="n">
        <f aca="false">$AH$70*AC70+$AI$70</f>
        <v>20.8857494</v>
      </c>
      <c r="BB70" s="15" t="n">
        <f aca="false">$AH$70*AD70+$AI$70</f>
        <v>20.8737902</v>
      </c>
      <c r="BC70" s="15" t="n">
        <f aca="false">$AH$70*AE70+$AI$70</f>
        <v>20.881763</v>
      </c>
      <c r="BD70" s="15" t="n">
        <f aca="false">$AH$70*AF70+$AI$70</f>
        <v>20.881763</v>
      </c>
      <c r="BE70" s="15" t="n">
        <f aca="false">$AH$70*AG70+$AI$70</f>
        <v>20.8787732</v>
      </c>
    </row>
    <row r="71" customFormat="false" ht="10.2" hidden="false" customHeight="false" outlineLevel="0" collapsed="false">
      <c r="A71" s="14" t="n">
        <v>35</v>
      </c>
      <c r="B71" s="124" t="s">
        <v>131</v>
      </c>
      <c r="C71" s="94" t="n">
        <f aca="false">AVERAGE(AK71:BE71)</f>
        <v>20.850189</v>
      </c>
      <c r="D71" s="95" t="n">
        <f aca="false">STDEV(AK71:BE71)</f>
        <v>0.0171248821701641</v>
      </c>
      <c r="E71" s="96" t="n">
        <f aca="false">MIN(AK71:BE71)</f>
        <v>20.8213137</v>
      </c>
      <c r="F71" s="97" t="n">
        <f aca="false">MAX(AK71:BE71)</f>
        <v>20.8750815</v>
      </c>
      <c r="G71" s="89" t="n">
        <v>1.85</v>
      </c>
      <c r="H71" s="92" t="n">
        <v>1.23</v>
      </c>
      <c r="I71" s="91" t="n">
        <v>1.2</v>
      </c>
      <c r="J71" s="92"/>
      <c r="K71" s="93"/>
      <c r="L71" s="92"/>
      <c r="M71" s="101" t="n">
        <v>20.795</v>
      </c>
      <c r="N71" s="102" t="n">
        <v>20.792</v>
      </c>
      <c r="O71" s="102" t="n">
        <v>20.783</v>
      </c>
      <c r="P71" s="102" t="n">
        <v>20.795</v>
      </c>
      <c r="Q71" s="102" t="n">
        <v>20.783</v>
      </c>
      <c r="R71" s="102" t="n">
        <v>20.779</v>
      </c>
      <c r="S71" s="102" t="n">
        <v>20.783</v>
      </c>
      <c r="T71" s="102" t="n">
        <v>20.779</v>
      </c>
      <c r="U71" s="102" t="n">
        <v>20.764</v>
      </c>
      <c r="V71" s="102" t="n">
        <v>20.776</v>
      </c>
      <c r="W71" s="102" t="n">
        <v>20.776</v>
      </c>
      <c r="X71" s="102" t="n">
        <v>20.76</v>
      </c>
      <c r="Y71" s="102" t="n">
        <v>20.776</v>
      </c>
      <c r="Z71" s="102" t="n">
        <v>20.772</v>
      </c>
      <c r="AA71" s="102" t="n">
        <v>20.76</v>
      </c>
      <c r="AB71" s="102" t="n">
        <v>20.748</v>
      </c>
      <c r="AC71" s="102" t="n">
        <v>20.772</v>
      </c>
      <c r="AD71" s="102" t="n">
        <v>20.748</v>
      </c>
      <c r="AE71" s="102" t="n">
        <v>20.744</v>
      </c>
      <c r="AF71" s="102" t="n">
        <v>20.744</v>
      </c>
      <c r="AG71" s="103" t="n">
        <v>20.741</v>
      </c>
      <c r="AH71" s="14" t="n">
        <v>0.9957</v>
      </c>
      <c r="AI71" s="14" t="n">
        <v>0.1695</v>
      </c>
      <c r="AK71" s="15" t="n">
        <f aca="false">$AH$71*M71+$AI$71</f>
        <v>20.8750815</v>
      </c>
      <c r="AL71" s="15" t="n">
        <f aca="false">$AH$71*N71+$AI$71</f>
        <v>20.8720944</v>
      </c>
      <c r="AM71" s="15" t="n">
        <f aca="false">$AH$71*O71+$AI$71</f>
        <v>20.8631331</v>
      </c>
      <c r="AN71" s="15" t="n">
        <f aca="false">$AH$71*P71+$AI$71</f>
        <v>20.8750815</v>
      </c>
      <c r="AO71" s="15" t="n">
        <f aca="false">$AH$71*Q71+$AI$71</f>
        <v>20.8631331</v>
      </c>
      <c r="AP71" s="15" t="n">
        <f aca="false">$AH$71*R71+$AI$71</f>
        <v>20.8591503</v>
      </c>
      <c r="AQ71" s="15" t="n">
        <f aca="false">$AH$71*S71+$AI$71</f>
        <v>20.8631331</v>
      </c>
      <c r="AR71" s="15" t="n">
        <f aca="false">$AH$71*T71+$AI$71</f>
        <v>20.8591503</v>
      </c>
      <c r="AS71" s="15" t="n">
        <f aca="false">$AH$71*U71+$AI$71</f>
        <v>20.8442148</v>
      </c>
      <c r="AT71" s="15" t="n">
        <f aca="false">$AH$71*V71+$AI$71</f>
        <v>20.8561632</v>
      </c>
      <c r="AU71" s="15" t="n">
        <f aca="false">$AH$71*W71+$AI$71</f>
        <v>20.8561632</v>
      </c>
      <c r="AV71" s="15" t="n">
        <f aca="false">$AH$71*X71+$AI$71</f>
        <v>20.840232</v>
      </c>
      <c r="AW71" s="15" t="n">
        <f aca="false">$AH$71*Y71+$AI$71</f>
        <v>20.8561632</v>
      </c>
      <c r="AX71" s="15" t="n">
        <f aca="false">$AH$71*Z71+$AI$71</f>
        <v>20.8521804</v>
      </c>
      <c r="AY71" s="15" t="n">
        <f aca="false">$AH$71*AA71+$AI$71</f>
        <v>20.840232</v>
      </c>
      <c r="AZ71" s="15" t="n">
        <f aca="false">$AH$71*AB71+$AI$71</f>
        <v>20.8282836</v>
      </c>
      <c r="BA71" s="15" t="n">
        <f aca="false">$AH$71*AC71+$AI$71</f>
        <v>20.8521804</v>
      </c>
      <c r="BB71" s="15" t="n">
        <f aca="false">$AH$71*AD71+$AI$71</f>
        <v>20.8282836</v>
      </c>
      <c r="BC71" s="15" t="n">
        <f aca="false">$AH$71*AE71+$AI$71</f>
        <v>20.8243008</v>
      </c>
      <c r="BD71" s="15" t="n">
        <f aca="false">$AH$71*AF71+$AI$71</f>
        <v>20.8243008</v>
      </c>
      <c r="BE71" s="15" t="n">
        <f aca="false">$AH$71*AG71+$AI$71</f>
        <v>20.8213137</v>
      </c>
    </row>
    <row r="72" customFormat="false" ht="10.2" hidden="false" customHeight="false" outlineLevel="0" collapsed="false">
      <c r="A72" s="14" t="n">
        <v>36</v>
      </c>
      <c r="B72" s="124" t="s">
        <v>132</v>
      </c>
      <c r="C72" s="94" t="n">
        <f aca="false">AVERAGE(AK72:BE72)</f>
        <v>20.2677008</v>
      </c>
      <c r="D72" s="95" t="n">
        <f aca="false">STDEV(AK72:BE72)</f>
        <v>0.0230666936033758</v>
      </c>
      <c r="E72" s="96" t="n">
        <f aca="false">MIN(AK72:BE72)</f>
        <v>20.2308376</v>
      </c>
      <c r="F72" s="97" t="n">
        <f aca="false">MAX(AK72:BE72)</f>
        <v>20.3061688</v>
      </c>
      <c r="G72" s="89" t="n">
        <v>1.85</v>
      </c>
      <c r="H72" s="92" t="n">
        <v>1.23</v>
      </c>
      <c r="I72" s="91" t="n">
        <v>0</v>
      </c>
      <c r="J72" s="92"/>
      <c r="K72" s="93"/>
      <c r="L72" s="92"/>
      <c r="M72" s="101" t="n">
        <v>20.162</v>
      </c>
      <c r="N72" s="102" t="n">
        <v>20.158</v>
      </c>
      <c r="O72" s="102" t="n">
        <v>20.162</v>
      </c>
      <c r="P72" s="102" t="n">
        <v>20.174</v>
      </c>
      <c r="Q72" s="102" t="n">
        <v>20.162</v>
      </c>
      <c r="R72" s="102" t="n">
        <v>20.146</v>
      </c>
      <c r="S72" s="102" t="n">
        <v>20.162</v>
      </c>
      <c r="T72" s="102" t="n">
        <v>20.146</v>
      </c>
      <c r="U72" s="102" t="n">
        <v>20.13</v>
      </c>
      <c r="V72" s="102" t="n">
        <v>20.142</v>
      </c>
      <c r="W72" s="102" t="n">
        <v>20.142</v>
      </c>
      <c r="X72" s="102" t="n">
        <v>20.127</v>
      </c>
      <c r="Y72" s="102" t="n">
        <v>20.142</v>
      </c>
      <c r="Z72" s="102" t="n">
        <v>20.127</v>
      </c>
      <c r="AA72" s="102" t="n">
        <v>20.114</v>
      </c>
      <c r="AB72" s="102" t="n">
        <v>20.114</v>
      </c>
      <c r="AC72" s="102" t="n">
        <v>20.114</v>
      </c>
      <c r="AD72" s="102" t="n">
        <v>20.105</v>
      </c>
      <c r="AE72" s="102" t="n">
        <v>20.111</v>
      </c>
      <c r="AF72" s="102" t="n">
        <v>20.101</v>
      </c>
      <c r="AG72" s="103" t="n">
        <v>20.098</v>
      </c>
      <c r="AH72" s="14" t="n">
        <v>0.9912</v>
      </c>
      <c r="AI72" s="14" t="n">
        <v>0.3097</v>
      </c>
      <c r="AK72" s="15" t="n">
        <f aca="false">$AH$72*M72+$AI$72</f>
        <v>20.2942744</v>
      </c>
      <c r="AL72" s="15" t="n">
        <f aca="false">$AH$72*N72+$AI$72</f>
        <v>20.2903096</v>
      </c>
      <c r="AM72" s="15" t="n">
        <f aca="false">$AH$72*O72+$AI$72</f>
        <v>20.2942744</v>
      </c>
      <c r="AN72" s="15" t="n">
        <f aca="false">$AH$72*P72+$AI$72</f>
        <v>20.3061688</v>
      </c>
      <c r="AO72" s="15" t="n">
        <f aca="false">$AH$72*Q72+$AI$72</f>
        <v>20.2942744</v>
      </c>
      <c r="AP72" s="15" t="n">
        <f aca="false">$AH$72*R72+$AI$72</f>
        <v>20.2784152</v>
      </c>
      <c r="AQ72" s="15" t="n">
        <f aca="false">$AH$72*S72+$AI$72</f>
        <v>20.2942744</v>
      </c>
      <c r="AR72" s="15" t="n">
        <f aca="false">$AH$72*T72+$AI$72</f>
        <v>20.2784152</v>
      </c>
      <c r="AS72" s="15" t="n">
        <f aca="false">$AH$72*U72+$AI$72</f>
        <v>20.262556</v>
      </c>
      <c r="AT72" s="15" t="n">
        <f aca="false">$AH$72*V72+$AI$72</f>
        <v>20.2744504</v>
      </c>
      <c r="AU72" s="15" t="n">
        <f aca="false">$AH$72*W72+$AI$72</f>
        <v>20.2744504</v>
      </c>
      <c r="AV72" s="15" t="n">
        <f aca="false">$AH$72*X72+$AI$72</f>
        <v>20.2595824</v>
      </c>
      <c r="AW72" s="15" t="n">
        <f aca="false">$AH$72*Y72+$AI$72</f>
        <v>20.2744504</v>
      </c>
      <c r="AX72" s="15" t="n">
        <f aca="false">$AH$72*Z72+$AI$72</f>
        <v>20.2595824</v>
      </c>
      <c r="AY72" s="15" t="n">
        <f aca="false">$AH$72*AA72+$AI$72</f>
        <v>20.2466968</v>
      </c>
      <c r="AZ72" s="15" t="n">
        <f aca="false">$AH$72*AB72+$AI$72</f>
        <v>20.2466968</v>
      </c>
      <c r="BA72" s="15" t="n">
        <f aca="false">$AH$72*AC72+$AI$72</f>
        <v>20.2466968</v>
      </c>
      <c r="BB72" s="15" t="n">
        <f aca="false">$AH$72*AD72+$AI$72</f>
        <v>20.237776</v>
      </c>
      <c r="BC72" s="15" t="n">
        <f aca="false">$AH$72*AE72+$AI$72</f>
        <v>20.2437232</v>
      </c>
      <c r="BD72" s="15" t="n">
        <f aca="false">$AH$72*AF72+$AI$72</f>
        <v>20.2338112</v>
      </c>
      <c r="BE72" s="15" t="n">
        <f aca="false">$AH$72*AG72+$AI$72</f>
        <v>20.2308376</v>
      </c>
    </row>
    <row r="73" customFormat="false" ht="10.2" hidden="false" customHeight="false" outlineLevel="0" collapsed="false">
      <c r="A73" s="14" t="n">
        <v>37</v>
      </c>
      <c r="B73" s="124" t="s">
        <v>132</v>
      </c>
      <c r="C73" s="94" t="n">
        <f aca="false">AVERAGE(AK73:BE73)</f>
        <v>20.364706</v>
      </c>
      <c r="D73" s="95" t="n">
        <f aca="false">STDEV(AK73:BE73)</f>
        <v>0.0248970149931271</v>
      </c>
      <c r="E73" s="96" t="n">
        <f aca="false">MIN(AK73:BE73)</f>
        <v>20.3238028</v>
      </c>
      <c r="F73" s="97" t="n">
        <f aca="false">MAX(AK73:BE73)</f>
        <v>20.406358</v>
      </c>
      <c r="G73" s="89" t="n">
        <v>0.59</v>
      </c>
      <c r="H73" s="92" t="n">
        <v>1.23</v>
      </c>
      <c r="I73" s="91" t="n">
        <v>0</v>
      </c>
      <c r="J73" s="92"/>
      <c r="K73" s="93"/>
      <c r="L73" s="92"/>
      <c r="M73" s="101" t="n">
        <v>20.223</v>
      </c>
      <c r="N73" s="102" t="n">
        <v>20.22</v>
      </c>
      <c r="O73" s="102" t="n">
        <v>20.211</v>
      </c>
      <c r="P73" s="102" t="n">
        <v>20.235</v>
      </c>
      <c r="Q73" s="102" t="n">
        <v>20.223</v>
      </c>
      <c r="R73" s="102" t="n">
        <v>20.22</v>
      </c>
      <c r="S73" s="102" t="n">
        <v>20.211</v>
      </c>
      <c r="T73" s="102" t="n">
        <v>20.207</v>
      </c>
      <c r="U73" s="102" t="n">
        <v>20.204</v>
      </c>
      <c r="V73" s="102" t="n">
        <v>20.191</v>
      </c>
      <c r="W73" s="102" t="n">
        <v>20.191</v>
      </c>
      <c r="X73" s="102" t="n">
        <v>20.188</v>
      </c>
      <c r="Y73" s="102" t="n">
        <v>20.191</v>
      </c>
      <c r="Z73" s="102" t="n">
        <v>20.188</v>
      </c>
      <c r="AA73" s="102" t="n">
        <v>20.163</v>
      </c>
      <c r="AB73" s="102" t="n">
        <v>20.176</v>
      </c>
      <c r="AC73" s="102" t="n">
        <v>20.176</v>
      </c>
      <c r="AD73" s="102" t="n">
        <v>20.151</v>
      </c>
      <c r="AE73" s="102" t="n">
        <v>20.16</v>
      </c>
      <c r="AF73" s="102" t="n">
        <v>20.16</v>
      </c>
      <c r="AG73" s="103" t="n">
        <v>20.156</v>
      </c>
      <c r="AH73" s="14" t="n">
        <v>0.9828</v>
      </c>
      <c r="AI73" s="14" t="n">
        <v>0.5194</v>
      </c>
      <c r="AK73" s="15" t="n">
        <f aca="false">$AH$73*M73+$AI$73</f>
        <v>20.3945644</v>
      </c>
      <c r="AL73" s="15" t="n">
        <f aca="false">$AH$73*N73+$AI$73</f>
        <v>20.391616</v>
      </c>
      <c r="AM73" s="15" t="n">
        <f aca="false">$AH$73*O73+$AI$73</f>
        <v>20.3827708</v>
      </c>
      <c r="AN73" s="15" t="n">
        <f aca="false">$AH$73*P73+$AI$73</f>
        <v>20.406358</v>
      </c>
      <c r="AO73" s="15" t="n">
        <f aca="false">$AH$73*Q73+$AI$73</f>
        <v>20.3945644</v>
      </c>
      <c r="AP73" s="15" t="n">
        <f aca="false">$AH$73*R73+$AI$73</f>
        <v>20.391616</v>
      </c>
      <c r="AQ73" s="15" t="n">
        <f aca="false">$AH$73*S73+$AI$73</f>
        <v>20.3827708</v>
      </c>
      <c r="AR73" s="15" t="n">
        <f aca="false">$AH$73*T73+$AI$73</f>
        <v>20.3788396</v>
      </c>
      <c r="AS73" s="15" t="n">
        <f aca="false">$AH$73*U73+$AI$73</f>
        <v>20.3758912</v>
      </c>
      <c r="AT73" s="15" t="n">
        <f aca="false">$AH$73*V73+$AI$73</f>
        <v>20.3631148</v>
      </c>
      <c r="AU73" s="15" t="n">
        <f aca="false">$AH$73*W73+$AI$73</f>
        <v>20.3631148</v>
      </c>
      <c r="AV73" s="15" t="n">
        <f aca="false">$AH$73*X73+$AI$73</f>
        <v>20.3601664</v>
      </c>
      <c r="AW73" s="15" t="n">
        <f aca="false">$AH$73*Y73+$AI$73</f>
        <v>20.3631148</v>
      </c>
      <c r="AX73" s="15" t="n">
        <f aca="false">$AH$73*Z73+$AI$73</f>
        <v>20.3601664</v>
      </c>
      <c r="AY73" s="15" t="n">
        <f aca="false">$AH$73*AA73+$AI$73</f>
        <v>20.3355964</v>
      </c>
      <c r="AZ73" s="15" t="n">
        <f aca="false">$AH$73*AB73+$AI$73</f>
        <v>20.3483728</v>
      </c>
      <c r="BA73" s="15" t="n">
        <f aca="false">$AH$73*AC73+$AI$73</f>
        <v>20.3483728</v>
      </c>
      <c r="BB73" s="15" t="n">
        <f aca="false">$AH$73*AD73+$AI$73</f>
        <v>20.3238028</v>
      </c>
      <c r="BC73" s="15" t="n">
        <f aca="false">$AH$73*AE73+$AI$73</f>
        <v>20.332648</v>
      </c>
      <c r="BD73" s="15" t="n">
        <f aca="false">$AH$73*AF73+$AI$73</f>
        <v>20.332648</v>
      </c>
      <c r="BE73" s="15" t="n">
        <f aca="false">$AH$73*AG73+$AI$73</f>
        <v>20.3287168</v>
      </c>
    </row>
    <row r="74" customFormat="false" ht="10.2" hidden="false" customHeight="false" outlineLevel="0" collapsed="false">
      <c r="A74" s="14" t="n">
        <v>38</v>
      </c>
      <c r="B74" s="124" t="s">
        <v>133</v>
      </c>
      <c r="C74" s="94" t="n">
        <f aca="false">AVERAGE(AK74:BE74)</f>
        <v>20.6326455047619</v>
      </c>
      <c r="D74" s="95" t="n">
        <f aca="false">STDEV(AK74:BE74)</f>
        <v>0.042627024611606</v>
      </c>
      <c r="E74" s="96" t="n">
        <f aca="false">MIN(AK74:BE74)</f>
        <v>20.5514672</v>
      </c>
      <c r="F74" s="97" t="n">
        <f aca="false">MAX(AK74:BE74)</f>
        <v>20.7344736</v>
      </c>
      <c r="G74" s="89" t="n">
        <v>2.44</v>
      </c>
      <c r="H74" s="92" t="n">
        <v>1.84</v>
      </c>
      <c r="I74" s="91" t="n">
        <v>0.6</v>
      </c>
      <c r="J74" s="92"/>
      <c r="K74" s="93"/>
      <c r="L74" s="92"/>
      <c r="M74" s="101" t="n">
        <v>20.578</v>
      </c>
      <c r="N74" s="102" t="n">
        <v>20.513</v>
      </c>
      <c r="O74" s="102" t="n">
        <v>20.529</v>
      </c>
      <c r="P74" s="102" t="n">
        <v>20.541</v>
      </c>
      <c r="Q74" s="102" t="n">
        <v>20.541</v>
      </c>
      <c r="R74" s="102" t="n">
        <v>20.587</v>
      </c>
      <c r="S74" s="102" t="n">
        <v>20.505</v>
      </c>
      <c r="T74" s="102" t="n">
        <v>20.501</v>
      </c>
      <c r="U74" s="102" t="n">
        <v>20.485</v>
      </c>
      <c r="V74" s="102" t="n">
        <v>20.51</v>
      </c>
      <c r="W74" s="102" t="n">
        <v>20.497</v>
      </c>
      <c r="X74" s="102" t="n">
        <v>20.494</v>
      </c>
      <c r="Y74" s="102" t="n">
        <v>20.497</v>
      </c>
      <c r="Z74" s="102" t="n">
        <v>20.616</v>
      </c>
      <c r="AA74" s="102" t="n">
        <v>20.53</v>
      </c>
      <c r="AB74" s="102" t="n">
        <v>20.432</v>
      </c>
      <c r="AC74" s="102" t="n">
        <v>20.506</v>
      </c>
      <c r="AD74" s="102" t="n">
        <v>20.481</v>
      </c>
      <c r="AE74" s="102" t="n">
        <v>20.515</v>
      </c>
      <c r="AF74" s="102" t="n">
        <v>20.466</v>
      </c>
      <c r="AG74" s="103" t="n">
        <v>20.462</v>
      </c>
      <c r="AH74" s="14" t="n">
        <v>0.9946</v>
      </c>
      <c r="AI74" s="14" t="n">
        <v>0.2298</v>
      </c>
      <c r="AK74" s="15" t="n">
        <f aca="false">$AH$74*M74+$AI$74</f>
        <v>20.6966788</v>
      </c>
      <c r="AL74" s="15" t="n">
        <f aca="false">$AH$74*N74+$AI$74</f>
        <v>20.6320298</v>
      </c>
      <c r="AM74" s="15" t="n">
        <f aca="false">$AH$74*O74+$AI$74</f>
        <v>20.6479434</v>
      </c>
      <c r="AN74" s="15" t="n">
        <f aca="false">$AH$74*P74+$AI$74</f>
        <v>20.6598786</v>
      </c>
      <c r="AO74" s="15" t="n">
        <f aca="false">$AH$74*Q74+$AI$74</f>
        <v>20.6598786</v>
      </c>
      <c r="AP74" s="15" t="n">
        <f aca="false">$AH$74*R74+$AI$74</f>
        <v>20.7056302</v>
      </c>
      <c r="AQ74" s="15" t="n">
        <f aca="false">$AH$74*S74+$AI$74</f>
        <v>20.624073</v>
      </c>
      <c r="AR74" s="15" t="n">
        <f aca="false">$AH$74*T74+$AI$74</f>
        <v>20.6200946</v>
      </c>
      <c r="AS74" s="15" t="n">
        <f aca="false">$AH$74*U74+$AI$74</f>
        <v>20.604181</v>
      </c>
      <c r="AT74" s="15" t="n">
        <f aca="false">$AH$74*V74+$AI$74</f>
        <v>20.629046</v>
      </c>
      <c r="AU74" s="15" t="n">
        <f aca="false">$AH$74*W74+$AI$74</f>
        <v>20.6161162</v>
      </c>
      <c r="AV74" s="15" t="n">
        <f aca="false">$AH$74*X74+$AI$74</f>
        <v>20.6131324</v>
      </c>
      <c r="AW74" s="15" t="n">
        <f aca="false">$AH$74*Y74+$AI$74</f>
        <v>20.6161162</v>
      </c>
      <c r="AX74" s="15" t="n">
        <f aca="false">$AH$74*Z74+$AI$74</f>
        <v>20.7344736</v>
      </c>
      <c r="AY74" s="15" t="n">
        <f aca="false">$AH$74*AA74+$AI$74</f>
        <v>20.648938</v>
      </c>
      <c r="AZ74" s="15" t="n">
        <f aca="false">$AH$74*AB74+$AI$74</f>
        <v>20.5514672</v>
      </c>
      <c r="BA74" s="15" t="n">
        <f aca="false">$AH$74*AC74+$AI$74</f>
        <v>20.6250676</v>
      </c>
      <c r="BB74" s="15" t="n">
        <f aca="false">$AH$74*AD74+$AI$74</f>
        <v>20.6002026</v>
      </c>
      <c r="BC74" s="15" t="n">
        <f aca="false">$AH$74*AE74+$AI$74</f>
        <v>20.634019</v>
      </c>
      <c r="BD74" s="15" t="n">
        <f aca="false">$AH$74*AF74+$AI$74</f>
        <v>20.5852836</v>
      </c>
      <c r="BE74" s="15" t="n">
        <f aca="false">$AH$74*AG74+$AI$74</f>
        <v>20.5813052</v>
      </c>
    </row>
    <row r="75" customFormat="false" ht="10.2" hidden="false" customHeight="false" outlineLevel="0" collapsed="false">
      <c r="A75" s="14" t="n">
        <v>39</v>
      </c>
      <c r="B75" s="124" t="s">
        <v>134</v>
      </c>
      <c r="C75" s="94" t="n">
        <f aca="false">AVERAGE(AK75:BE75)</f>
        <v>20.2042615571429</v>
      </c>
      <c r="D75" s="95" t="n">
        <f aca="false">STDEV(AK75:BE75)</f>
        <v>0.12118323367252</v>
      </c>
      <c r="E75" s="96" t="n">
        <f aca="false">MIN(AK75:BE75)</f>
        <v>19.994454</v>
      </c>
      <c r="F75" s="97" t="n">
        <f aca="false">MAX(AK75:BE75)</f>
        <v>20.4407151</v>
      </c>
      <c r="G75" s="89" t="n">
        <v>2.44</v>
      </c>
      <c r="H75" s="92" t="n">
        <v>0.63</v>
      </c>
      <c r="I75" s="91" t="n">
        <v>0.6</v>
      </c>
      <c r="J75" s="92"/>
      <c r="K75" s="93"/>
      <c r="L75" s="92"/>
      <c r="M75" s="101" t="n">
        <v>20.309</v>
      </c>
      <c r="N75" s="102" t="n">
        <v>20.134</v>
      </c>
      <c r="O75" s="102" t="n">
        <v>20.15</v>
      </c>
      <c r="P75" s="102" t="n">
        <v>20.186</v>
      </c>
      <c r="Q75" s="102" t="n">
        <v>20.104</v>
      </c>
      <c r="R75" s="102" t="n">
        <v>19.929</v>
      </c>
      <c r="S75" s="102" t="n">
        <v>20.125</v>
      </c>
      <c r="T75" s="102" t="n">
        <v>20.088</v>
      </c>
      <c r="U75" s="102" t="n">
        <v>20.072</v>
      </c>
      <c r="V75" s="102" t="n">
        <v>20.084</v>
      </c>
      <c r="W75" s="102" t="n">
        <v>20.109</v>
      </c>
      <c r="X75" s="102" t="n">
        <v>19.922</v>
      </c>
      <c r="Y75" s="102" t="n">
        <v>19.999</v>
      </c>
      <c r="Z75" s="102" t="n">
        <v>20.032</v>
      </c>
      <c r="AA75" s="102" t="n">
        <v>19.86</v>
      </c>
      <c r="AB75" s="102" t="n">
        <v>20.068</v>
      </c>
      <c r="AC75" s="102" t="n">
        <v>20.081</v>
      </c>
      <c r="AD75" s="102" t="n">
        <v>19.873</v>
      </c>
      <c r="AE75" s="102" t="n">
        <v>20.233</v>
      </c>
      <c r="AF75" s="102" t="n">
        <v>19.906</v>
      </c>
      <c r="AG75" s="103" t="n">
        <v>20.229</v>
      </c>
      <c r="AH75" s="14" t="n">
        <v>0.9939</v>
      </c>
      <c r="AI75" s="14" t="n">
        <v>0.2556</v>
      </c>
      <c r="AK75" s="15" t="n">
        <f aca="false">$AH$75*M75+$AI$75</f>
        <v>20.4407151</v>
      </c>
      <c r="AL75" s="15" t="n">
        <f aca="false">$AH$75*N75+$AI$75</f>
        <v>20.2667826</v>
      </c>
      <c r="AM75" s="15" t="n">
        <f aca="false">$AH$75*O75+$AI$75</f>
        <v>20.282685</v>
      </c>
      <c r="AN75" s="15" t="n">
        <f aca="false">$AH$75*P75+$AI$75</f>
        <v>20.3184654</v>
      </c>
      <c r="AO75" s="15" t="n">
        <f aca="false">$AH$75*Q75+$AI$75</f>
        <v>20.2369656</v>
      </c>
      <c r="AP75" s="15" t="n">
        <f aca="false">$AH$75*R75+$AI$75</f>
        <v>20.0630331</v>
      </c>
      <c r="AQ75" s="15" t="n">
        <f aca="false">$AH$75*S75+$AI$75</f>
        <v>20.2578375</v>
      </c>
      <c r="AR75" s="15" t="n">
        <f aca="false">$AH$75*T75+$AI$75</f>
        <v>20.2210632</v>
      </c>
      <c r="AS75" s="15" t="n">
        <f aca="false">$AH$75*U75+$AI$75</f>
        <v>20.2051608</v>
      </c>
      <c r="AT75" s="15" t="n">
        <f aca="false">$AH$75*V75+$AI$75</f>
        <v>20.2170876</v>
      </c>
      <c r="AU75" s="15" t="n">
        <f aca="false">$AH$75*W75+$AI$75</f>
        <v>20.2419351</v>
      </c>
      <c r="AV75" s="15" t="n">
        <f aca="false">$AH$75*X75+$AI$75</f>
        <v>20.0560758</v>
      </c>
      <c r="AW75" s="15" t="n">
        <f aca="false">$AH$75*Y75+$AI$75</f>
        <v>20.1326061</v>
      </c>
      <c r="AX75" s="15" t="n">
        <f aca="false">$AH$75*Z75+$AI$75</f>
        <v>20.1654048</v>
      </c>
      <c r="AY75" s="15" t="n">
        <f aca="false">$AH$75*AA75+$AI$75</f>
        <v>19.994454</v>
      </c>
      <c r="AZ75" s="15" t="n">
        <f aca="false">$AH$75*AB75+$AI$75</f>
        <v>20.2011852</v>
      </c>
      <c r="BA75" s="15" t="n">
        <f aca="false">$AH$75*AC75+$AI$75</f>
        <v>20.2141059</v>
      </c>
      <c r="BB75" s="15" t="n">
        <f aca="false">$AH$75*AD75+$AI$75</f>
        <v>20.0073747</v>
      </c>
      <c r="BC75" s="15" t="n">
        <f aca="false">$AH$75*AE75+$AI$75</f>
        <v>20.3651787</v>
      </c>
      <c r="BD75" s="15" t="n">
        <f aca="false">$AH$75*AF75+$AI$75</f>
        <v>20.0401734</v>
      </c>
      <c r="BE75" s="15" t="n">
        <f aca="false">$AH$75*AG75+$AI$75</f>
        <v>20.3612031</v>
      </c>
    </row>
    <row r="76" customFormat="false" ht="10.8" hidden="false" customHeight="false" outlineLevel="0" collapsed="false">
      <c r="A76" s="14" t="n">
        <v>40</v>
      </c>
      <c r="B76" s="125" t="s">
        <v>135</v>
      </c>
      <c r="C76" s="105" t="n">
        <f aca="false">AVERAGE(AK76:BE76)</f>
        <v>20.8124942666667</v>
      </c>
      <c r="D76" s="106" t="n">
        <f aca="false">STDEV(AK76:BE76)</f>
        <v>0.0226441286944174</v>
      </c>
      <c r="E76" s="107" t="n">
        <f aca="false">MIN(AK76:BE76)</f>
        <v>20.7792476</v>
      </c>
      <c r="F76" s="108" t="n">
        <f aca="false">MAX(AK76:BE76)</f>
        <v>20.8480682</v>
      </c>
      <c r="G76" s="109" t="n">
        <v>2.44</v>
      </c>
      <c r="H76" s="110" t="n">
        <v>1.23</v>
      </c>
      <c r="I76" s="111" t="n">
        <v>0.6</v>
      </c>
      <c r="J76" s="92"/>
      <c r="K76" s="93"/>
      <c r="L76" s="92"/>
      <c r="M76" s="112" t="n">
        <v>20.734</v>
      </c>
      <c r="N76" s="113" t="n">
        <v>20.743</v>
      </c>
      <c r="O76" s="113" t="n">
        <v>20.722</v>
      </c>
      <c r="P76" s="113" t="n">
        <v>20.734</v>
      </c>
      <c r="Q76" s="113" t="n">
        <v>20.734</v>
      </c>
      <c r="R76" s="113" t="n">
        <v>20.73</v>
      </c>
      <c r="S76" s="113" t="n">
        <v>20.734</v>
      </c>
      <c r="T76" s="113" t="n">
        <v>20.73</v>
      </c>
      <c r="U76" s="113" t="n">
        <v>20.715</v>
      </c>
      <c r="V76" s="113" t="n">
        <v>20.702</v>
      </c>
      <c r="W76" s="113" t="n">
        <v>20.702</v>
      </c>
      <c r="X76" s="113" t="n">
        <v>20.699</v>
      </c>
      <c r="Y76" s="113" t="n">
        <v>20.702</v>
      </c>
      <c r="Z76" s="113" t="n">
        <v>20.699</v>
      </c>
      <c r="AA76" s="113" t="n">
        <v>20.687</v>
      </c>
      <c r="AB76" s="113" t="n">
        <v>20.687</v>
      </c>
      <c r="AC76" s="113" t="n">
        <v>20.687</v>
      </c>
      <c r="AD76" s="113" t="n">
        <v>20.677</v>
      </c>
      <c r="AE76" s="113" t="n">
        <v>20.683</v>
      </c>
      <c r="AF76" s="113" t="n">
        <v>20.674</v>
      </c>
      <c r="AG76" s="114" t="n">
        <v>20.679</v>
      </c>
      <c r="AH76" s="14" t="n">
        <v>0.9974</v>
      </c>
      <c r="AI76" s="14" t="n">
        <v>0.159</v>
      </c>
      <c r="AK76" s="15" t="n">
        <f aca="false">$AH$76*M76+$AI$76</f>
        <v>20.8390916</v>
      </c>
      <c r="AL76" s="15" t="n">
        <f aca="false">$AH$76*N76+$AI$76</f>
        <v>20.8480682</v>
      </c>
      <c r="AM76" s="15" t="n">
        <f aca="false">$AH$76*O76+$AI$76</f>
        <v>20.8271228</v>
      </c>
      <c r="AN76" s="15" t="n">
        <f aca="false">$AH$76*P76+$AI$76</f>
        <v>20.8390916</v>
      </c>
      <c r="AO76" s="15" t="n">
        <f aca="false">$AH$76*Q76+$AI$76</f>
        <v>20.8390916</v>
      </c>
      <c r="AP76" s="15" t="n">
        <f aca="false">$AH$76*R76+$AI$76</f>
        <v>20.835102</v>
      </c>
      <c r="AQ76" s="15" t="n">
        <f aca="false">$AH$76*S76+$AI$76</f>
        <v>20.8390916</v>
      </c>
      <c r="AR76" s="15" t="n">
        <f aca="false">$AH$76*T76+$AI$76</f>
        <v>20.835102</v>
      </c>
      <c r="AS76" s="15" t="n">
        <f aca="false">$AH$76*U76+$AI$76</f>
        <v>20.820141</v>
      </c>
      <c r="AT76" s="15" t="n">
        <f aca="false">$AH$76*V76+$AI$76</f>
        <v>20.8071748</v>
      </c>
      <c r="AU76" s="15" t="n">
        <f aca="false">$AH$76*W76+$AI$76</f>
        <v>20.8071748</v>
      </c>
      <c r="AV76" s="15" t="n">
        <f aca="false">$AH$76*X76+$AI$76</f>
        <v>20.8041826</v>
      </c>
      <c r="AW76" s="15" t="n">
        <f aca="false">$AH$76*Y76+$AI$76</f>
        <v>20.8071748</v>
      </c>
      <c r="AX76" s="15" t="n">
        <f aca="false">$AH$76*Z76+$AI$76</f>
        <v>20.8041826</v>
      </c>
      <c r="AY76" s="15" t="n">
        <f aca="false">$AH$76*AA76+$AI$76</f>
        <v>20.7922138</v>
      </c>
      <c r="AZ76" s="15" t="n">
        <f aca="false">$AH$76*AB76+$AI$76</f>
        <v>20.7922138</v>
      </c>
      <c r="BA76" s="15" t="n">
        <f aca="false">$AH$76*AC76+$AI$76</f>
        <v>20.7922138</v>
      </c>
      <c r="BB76" s="15" t="n">
        <f aca="false">$AH$76*AD76+$AI$76</f>
        <v>20.7822398</v>
      </c>
      <c r="BC76" s="15" t="n">
        <f aca="false">$AH$76*AE76+$AI$76</f>
        <v>20.7882242</v>
      </c>
      <c r="BD76" s="15" t="n">
        <f aca="false">$AH$76*AF76+$AI$76</f>
        <v>20.7792476</v>
      </c>
      <c r="BE76" s="15" t="n">
        <f aca="false">$AH$76*AG76+$AI$76</f>
        <v>20.7842346</v>
      </c>
    </row>
    <row r="77" customFormat="false" ht="10.8" hidden="false" customHeight="false" outlineLevel="0" collapsed="false">
      <c r="B77" s="40" t="s">
        <v>136</v>
      </c>
      <c r="D77" s="15" t="s">
        <v>137</v>
      </c>
      <c r="E77" s="14"/>
      <c r="F77" s="14"/>
      <c r="G77" s="14"/>
      <c r="H77" s="14"/>
      <c r="I77" s="14"/>
      <c r="J77" s="14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</row>
    <row r="78" customFormat="false" ht="10.8" hidden="false" customHeight="false" outlineLevel="0" collapsed="false">
      <c r="B78" s="115" t="s">
        <v>91</v>
      </c>
      <c r="C78" s="81"/>
      <c r="D78" s="82" t="s">
        <v>138</v>
      </c>
      <c r="E78" s="83"/>
      <c r="F78" s="84"/>
      <c r="G78" s="85"/>
      <c r="H78" s="86" t="s">
        <v>93</v>
      </c>
      <c r="I78" s="46"/>
      <c r="M78" s="98" t="n">
        <v>155.9</v>
      </c>
      <c r="N78" s="99" t="n">
        <v>150.9</v>
      </c>
      <c r="O78" s="99" t="n">
        <v>150.8</v>
      </c>
      <c r="P78" s="99" t="n">
        <v>155.7</v>
      </c>
      <c r="Q78" s="99" t="n">
        <v>152.6</v>
      </c>
      <c r="R78" s="99" t="n">
        <v>150.1</v>
      </c>
      <c r="S78" s="99" t="n">
        <v>151.9</v>
      </c>
      <c r="T78" s="99" t="n">
        <v>151.1</v>
      </c>
      <c r="U78" s="99" t="n">
        <v>154.6</v>
      </c>
      <c r="V78" s="99" t="n">
        <v>155.2</v>
      </c>
      <c r="W78" s="99" t="n">
        <v>155.4</v>
      </c>
      <c r="X78" s="99" t="n">
        <v>155.5</v>
      </c>
      <c r="Y78" s="99" t="n">
        <v>155.5</v>
      </c>
      <c r="Z78" s="99" t="n">
        <v>158.7</v>
      </c>
      <c r="AA78" s="99" t="n">
        <v>156.5</v>
      </c>
      <c r="AB78" s="99" t="n">
        <v>154.7</v>
      </c>
      <c r="AC78" s="99" t="n">
        <v>153.2</v>
      </c>
      <c r="AD78" s="99" t="n">
        <v>152.7</v>
      </c>
      <c r="AE78" s="99" t="n">
        <v>153.9</v>
      </c>
      <c r="AF78" s="99" t="n">
        <v>153.6</v>
      </c>
      <c r="AG78" s="100" t="n">
        <v>155.2</v>
      </c>
      <c r="AI78" s="15" t="s">
        <v>50</v>
      </c>
      <c r="AJ78" s="14"/>
      <c r="AK78" s="29" t="n">
        <f aca="false">AVERAGE(M78:AG78)</f>
        <v>153.985714285714</v>
      </c>
      <c r="AL78" s="29" t="n">
        <f aca="false">STDEV(M78:AG78)</f>
        <v>2.20641920638072</v>
      </c>
      <c r="AM78" s="29" t="n">
        <f aca="false">MIN(M78:AG78)</f>
        <v>150.1</v>
      </c>
      <c r="AN78" s="29" t="n">
        <f aca="false">MAX(M78:AG78)</f>
        <v>158.7</v>
      </c>
    </row>
    <row r="79" customFormat="false" ht="10.2" hidden="false" customHeight="false" outlineLevel="0" collapsed="false">
      <c r="B79" s="124"/>
      <c r="C79" s="51" t="s">
        <v>139</v>
      </c>
      <c r="D79" s="52" t="s">
        <v>140</v>
      </c>
      <c r="E79" s="52" t="s">
        <v>141</v>
      </c>
      <c r="F79" s="53"/>
      <c r="G79" s="92" t="s">
        <v>81</v>
      </c>
      <c r="H79" s="90" t="s">
        <v>73</v>
      </c>
      <c r="I79" s="91" t="s">
        <v>80</v>
      </c>
      <c r="M79" s="101" t="n">
        <v>160.4</v>
      </c>
      <c r="N79" s="102" t="n">
        <v>158.2</v>
      </c>
      <c r="O79" s="102" t="n">
        <v>158.6</v>
      </c>
      <c r="P79" s="102" t="n">
        <v>160.4</v>
      </c>
      <c r="Q79" s="102" t="n">
        <v>159.4</v>
      </c>
      <c r="R79" s="102" t="n">
        <v>156.7</v>
      </c>
      <c r="S79" s="102" t="n">
        <v>158</v>
      </c>
      <c r="T79" s="102" t="n">
        <v>159.6</v>
      </c>
      <c r="U79" s="102" t="n">
        <v>160.7</v>
      </c>
      <c r="V79" s="102" t="n">
        <v>162.9</v>
      </c>
      <c r="W79" s="102" t="n">
        <v>161.5</v>
      </c>
      <c r="X79" s="102" t="n">
        <v>161.9</v>
      </c>
      <c r="Y79" s="102" t="n">
        <v>161.4</v>
      </c>
      <c r="Z79" s="102" t="n">
        <v>163</v>
      </c>
      <c r="AA79" s="102" t="n">
        <v>162.9</v>
      </c>
      <c r="AB79" s="102" t="n">
        <v>161.4</v>
      </c>
      <c r="AC79" s="102" t="n">
        <v>158.8</v>
      </c>
      <c r="AD79" s="102" t="n">
        <v>159.2</v>
      </c>
      <c r="AE79" s="102" t="n">
        <v>159</v>
      </c>
      <c r="AF79" s="102" t="n">
        <v>158.9</v>
      </c>
      <c r="AG79" s="103" t="n">
        <v>159.1</v>
      </c>
      <c r="AI79" s="15" t="s">
        <v>52</v>
      </c>
      <c r="AJ79" s="14"/>
      <c r="AK79" s="29" t="n">
        <f aca="false">AVERAGE(M79:AG79)</f>
        <v>160.095238095238</v>
      </c>
      <c r="AL79" s="29" t="n">
        <f aca="false">STDEV(M79:AG79)</f>
        <v>1.75968070696823</v>
      </c>
      <c r="AM79" s="29" t="n">
        <f aca="false">MIN(M79:AG79)</f>
        <v>156.7</v>
      </c>
      <c r="AN79" s="29" t="n">
        <f aca="false">MAX(M79:AG79)</f>
        <v>163</v>
      </c>
    </row>
    <row r="80" customFormat="false" ht="10.2" hidden="false" customHeight="false" outlineLevel="0" collapsed="false">
      <c r="A80" s="14" t="n">
        <v>1</v>
      </c>
      <c r="B80" s="124" t="s">
        <v>142</v>
      </c>
      <c r="C80" s="116" t="n">
        <v>0.292</v>
      </c>
      <c r="D80" s="117" t="n">
        <v>0.017</v>
      </c>
      <c r="E80" s="118" t="n">
        <v>5.93</v>
      </c>
      <c r="F80" s="97"/>
      <c r="G80" s="92" t="n">
        <v>0.19</v>
      </c>
      <c r="H80" s="117" t="n">
        <v>1.3</v>
      </c>
      <c r="I80" s="91" t="n">
        <v>0</v>
      </c>
      <c r="M80" s="101" t="n">
        <v>144.5</v>
      </c>
      <c r="N80" s="102" t="n">
        <v>144.3</v>
      </c>
      <c r="O80" s="102" t="n">
        <v>144.9</v>
      </c>
      <c r="P80" s="102" t="n">
        <v>145.7</v>
      </c>
      <c r="Q80" s="102" t="n">
        <v>145.1</v>
      </c>
      <c r="R80" s="102" t="n">
        <v>144.5</v>
      </c>
      <c r="S80" s="102" t="n">
        <v>144.2</v>
      </c>
      <c r="T80" s="102" t="n">
        <v>145.4</v>
      </c>
      <c r="U80" s="102" t="n">
        <v>144.8</v>
      </c>
      <c r="V80" s="102" t="n">
        <v>145.7</v>
      </c>
      <c r="W80" s="102" t="n">
        <v>146.3</v>
      </c>
      <c r="X80" s="102" t="n">
        <v>145.8</v>
      </c>
      <c r="Y80" s="102" t="n">
        <v>145.9</v>
      </c>
      <c r="Z80" s="102" t="n">
        <v>145.4</v>
      </c>
      <c r="AA80" s="102" t="n">
        <v>145</v>
      </c>
      <c r="AB80" s="102" t="n">
        <v>145.2</v>
      </c>
      <c r="AC80" s="102" t="n">
        <v>145.5</v>
      </c>
      <c r="AD80" s="102" t="n">
        <v>145.3</v>
      </c>
      <c r="AE80" s="102" t="n">
        <v>144.9</v>
      </c>
      <c r="AF80" s="102" t="n">
        <v>145.3</v>
      </c>
      <c r="AG80" s="103" t="n">
        <v>145.7</v>
      </c>
      <c r="AI80" s="15" t="s">
        <v>54</v>
      </c>
      <c r="AJ80" s="14"/>
      <c r="AK80" s="29" t="n">
        <f aca="false">AVERAGE(M80:AG80)</f>
        <v>145.209523809524</v>
      </c>
      <c r="AL80" s="29" t="n">
        <f aca="false">STDEV(M80:AG80)</f>
        <v>0.55579201317108</v>
      </c>
      <c r="AM80" s="29" t="n">
        <f aca="false">MIN(M80:AG80)</f>
        <v>144.2</v>
      </c>
      <c r="AN80" s="29" t="n">
        <f aca="false">MAX(M80:AG80)</f>
        <v>146.3</v>
      </c>
    </row>
    <row r="81" customFormat="false" ht="10.2" hidden="false" customHeight="false" outlineLevel="0" collapsed="false">
      <c r="A81" s="14" t="n">
        <v>2</v>
      </c>
      <c r="B81" s="124" t="s">
        <v>143</v>
      </c>
      <c r="C81" s="116" t="n">
        <v>0.269</v>
      </c>
      <c r="D81" s="117" t="n">
        <v>0.014</v>
      </c>
      <c r="E81" s="118" t="n">
        <v>5.195</v>
      </c>
      <c r="F81" s="97"/>
      <c r="G81" s="92" t="n">
        <v>0.19</v>
      </c>
      <c r="H81" s="117" t="n">
        <v>1.1</v>
      </c>
      <c r="I81" s="91" t="n">
        <v>0</v>
      </c>
      <c r="M81" s="101" t="n">
        <v>146.4</v>
      </c>
      <c r="N81" s="102" t="n">
        <v>144.7</v>
      </c>
      <c r="O81" s="102" t="n">
        <v>144.6</v>
      </c>
      <c r="P81" s="102" t="n">
        <v>146.5</v>
      </c>
      <c r="Q81" s="102" t="n">
        <v>145.6</v>
      </c>
      <c r="R81" s="102" t="n">
        <v>144.4</v>
      </c>
      <c r="S81" s="102" t="n">
        <v>144.8</v>
      </c>
      <c r="T81" s="102" t="n">
        <v>145.5</v>
      </c>
      <c r="U81" s="102" t="n">
        <v>146.1</v>
      </c>
      <c r="V81" s="102" t="n">
        <v>146.4</v>
      </c>
      <c r="W81" s="102" t="n">
        <v>146.5</v>
      </c>
      <c r="X81" s="102" t="n">
        <v>146.5</v>
      </c>
      <c r="Y81" s="102" t="n">
        <v>146.5</v>
      </c>
      <c r="Z81" s="102" t="n">
        <v>146.7</v>
      </c>
      <c r="AA81" s="102" t="n">
        <v>147.3</v>
      </c>
      <c r="AB81" s="102" t="n">
        <v>146.4</v>
      </c>
      <c r="AC81" s="102" t="n">
        <v>146.8</v>
      </c>
      <c r="AD81" s="102" t="n">
        <v>145.2</v>
      </c>
      <c r="AE81" s="102" t="n">
        <v>145.5</v>
      </c>
      <c r="AF81" s="102" t="n">
        <v>147</v>
      </c>
      <c r="AG81" s="103" t="n">
        <v>147.3</v>
      </c>
      <c r="AI81" s="15" t="s">
        <v>56</v>
      </c>
      <c r="AJ81" s="14"/>
      <c r="AK81" s="29" t="n">
        <f aca="false">AVERAGE(M81:AG81)</f>
        <v>146.033333333333</v>
      </c>
      <c r="AL81" s="29" t="n">
        <f aca="false">STDEV(M81:AG81)</f>
        <v>0.892375107974969</v>
      </c>
      <c r="AM81" s="29" t="n">
        <f aca="false">MIN(M81:AG81)</f>
        <v>144.4</v>
      </c>
      <c r="AN81" s="29" t="n">
        <f aca="false">MAX(M81:AG81)</f>
        <v>147.3</v>
      </c>
    </row>
    <row r="82" customFormat="false" ht="10.2" hidden="false" customHeight="false" outlineLevel="0" collapsed="false">
      <c r="A82" s="14" t="n">
        <v>3</v>
      </c>
      <c r="B82" s="124" t="s">
        <v>144</v>
      </c>
      <c r="C82" s="116" t="n">
        <v>0.254</v>
      </c>
      <c r="D82" s="117" t="n">
        <v>0.01</v>
      </c>
      <c r="E82" s="118" t="n">
        <v>3.815</v>
      </c>
      <c r="F82" s="97"/>
      <c r="G82" s="92" t="n">
        <v>0.19</v>
      </c>
      <c r="H82" s="117" t="n">
        <v>0.875</v>
      </c>
      <c r="I82" s="91" t="n">
        <v>0</v>
      </c>
      <c r="M82" s="101" t="n">
        <v>101.5</v>
      </c>
      <c r="N82" s="102" t="n">
        <v>100.9</v>
      </c>
      <c r="O82" s="102" t="n">
        <v>101.2</v>
      </c>
      <c r="P82" s="102" t="n">
        <v>101.9</v>
      </c>
      <c r="Q82" s="102" t="n">
        <v>101.8</v>
      </c>
      <c r="R82" s="102" t="n">
        <v>101.6</v>
      </c>
      <c r="S82" s="102" t="n">
        <v>102.4</v>
      </c>
      <c r="T82" s="102" t="n">
        <v>101.8</v>
      </c>
      <c r="U82" s="102" t="n">
        <v>102.3</v>
      </c>
      <c r="V82" s="102" t="n">
        <v>102.1</v>
      </c>
      <c r="W82" s="102" t="n">
        <v>102.2</v>
      </c>
      <c r="X82" s="102" t="n">
        <v>102.4</v>
      </c>
      <c r="Y82" s="102" t="n">
        <v>102.3</v>
      </c>
      <c r="Z82" s="102" t="n">
        <v>103.4</v>
      </c>
      <c r="AA82" s="102" t="n">
        <v>102</v>
      </c>
      <c r="AB82" s="102" t="n">
        <v>102</v>
      </c>
      <c r="AC82" s="102" t="n">
        <v>101.7</v>
      </c>
      <c r="AD82" s="102" t="n">
        <v>101.9</v>
      </c>
      <c r="AE82" s="102" t="n">
        <v>102.4</v>
      </c>
      <c r="AF82" s="102" t="n">
        <v>102</v>
      </c>
      <c r="AG82" s="103" t="n">
        <v>101.7</v>
      </c>
      <c r="AI82" s="15" t="s">
        <v>58</v>
      </c>
      <c r="AJ82" s="14"/>
      <c r="AK82" s="29" t="n">
        <f aca="false">AVERAGE(M82:AG82)</f>
        <v>101.97619047619</v>
      </c>
      <c r="AL82" s="29" t="n">
        <f aca="false">STDEV(M82:AG82)</f>
        <v>0.50980855416986</v>
      </c>
      <c r="AM82" s="29" t="n">
        <f aca="false">MIN(M82:AG82)</f>
        <v>100.9</v>
      </c>
      <c r="AN82" s="29" t="n">
        <f aca="false">MAX(M82:AG82)</f>
        <v>103.4</v>
      </c>
    </row>
    <row r="83" customFormat="false" ht="10.2" hidden="false" customHeight="false" outlineLevel="0" collapsed="false">
      <c r="A83" s="14" t="n">
        <v>4</v>
      </c>
      <c r="B83" s="124" t="s">
        <v>145</v>
      </c>
      <c r="C83" s="116" t="n">
        <v>0.243</v>
      </c>
      <c r="D83" s="117" t="n">
        <v>0.009</v>
      </c>
      <c r="E83" s="118" t="n">
        <v>3.551</v>
      </c>
      <c r="F83" s="97"/>
      <c r="G83" s="92" t="n">
        <v>0.19</v>
      </c>
      <c r="H83" s="117" t="n">
        <v>0.55</v>
      </c>
      <c r="I83" s="91" t="n">
        <v>0</v>
      </c>
      <c r="M83" s="101" t="n">
        <v>105.6</v>
      </c>
      <c r="N83" s="102" t="n">
        <v>105</v>
      </c>
      <c r="O83" s="102" t="n">
        <v>105.3</v>
      </c>
      <c r="P83" s="102" t="n">
        <v>105.5</v>
      </c>
      <c r="Q83" s="102" t="n">
        <v>106</v>
      </c>
      <c r="R83" s="102" t="n">
        <v>105</v>
      </c>
      <c r="S83" s="102" t="n">
        <v>106.5</v>
      </c>
      <c r="T83" s="102" t="n">
        <v>106.1</v>
      </c>
      <c r="U83" s="102" t="n">
        <v>106</v>
      </c>
      <c r="V83" s="102" t="n">
        <v>106.4</v>
      </c>
      <c r="W83" s="102" t="n">
        <v>107.6</v>
      </c>
      <c r="X83" s="102" t="n">
        <v>107.3</v>
      </c>
      <c r="Y83" s="102" t="n">
        <v>106.3</v>
      </c>
      <c r="Z83" s="102" t="n">
        <v>107.8</v>
      </c>
      <c r="AA83" s="102" t="n">
        <v>106.6</v>
      </c>
      <c r="AB83" s="102" t="n">
        <v>106</v>
      </c>
      <c r="AC83" s="102" t="n">
        <v>106.2</v>
      </c>
      <c r="AD83" s="102" t="n">
        <v>106.3</v>
      </c>
      <c r="AE83" s="102" t="n">
        <v>107.1</v>
      </c>
      <c r="AF83" s="102" t="n">
        <v>105.2</v>
      </c>
      <c r="AG83" s="103" t="n">
        <v>106.2</v>
      </c>
      <c r="AI83" s="15" t="s">
        <v>60</v>
      </c>
      <c r="AJ83" s="14"/>
      <c r="AK83" s="29" t="n">
        <f aca="false">AVERAGE(M83:AG83)</f>
        <v>106.190476190476</v>
      </c>
      <c r="AL83" s="29" t="n">
        <f aca="false">STDEV(M83:AG83)</f>
        <v>0.791141429773944</v>
      </c>
      <c r="AM83" s="29" t="n">
        <f aca="false">MIN(M83:AG83)</f>
        <v>105</v>
      </c>
      <c r="AN83" s="29" t="n">
        <f aca="false">MAX(M83:AG83)</f>
        <v>107.8</v>
      </c>
    </row>
    <row r="84" customFormat="false" ht="10.2" hidden="false" customHeight="false" outlineLevel="0" collapsed="false">
      <c r="A84" s="14" t="n">
        <v>5</v>
      </c>
      <c r="B84" s="124" t="s">
        <v>146</v>
      </c>
      <c r="C84" s="116" t="n">
        <v>0.278</v>
      </c>
      <c r="D84" s="117" t="n">
        <v>0.036</v>
      </c>
      <c r="E84" s="118" t="n">
        <v>12.962</v>
      </c>
      <c r="F84" s="97"/>
      <c r="G84" s="92" t="n">
        <v>0.19</v>
      </c>
      <c r="H84" s="117" t="n">
        <v>0.275</v>
      </c>
      <c r="I84" s="91" t="n">
        <v>0</v>
      </c>
      <c r="M84" s="101" t="n">
        <v>115.1</v>
      </c>
      <c r="N84" s="102" t="n">
        <v>114.7</v>
      </c>
      <c r="O84" s="102" t="n">
        <v>114.5</v>
      </c>
      <c r="P84" s="102" t="n">
        <v>115.3</v>
      </c>
      <c r="Q84" s="102" t="n">
        <v>114.9</v>
      </c>
      <c r="R84" s="102" t="n">
        <v>115.2</v>
      </c>
      <c r="S84" s="102" t="n">
        <v>114.1</v>
      </c>
      <c r="T84" s="102" t="n">
        <v>115.1</v>
      </c>
      <c r="U84" s="102" t="n">
        <v>115.3</v>
      </c>
      <c r="V84" s="102" t="n">
        <v>114.5</v>
      </c>
      <c r="W84" s="102" t="n">
        <v>113.8</v>
      </c>
      <c r="X84" s="102" t="n">
        <v>115</v>
      </c>
      <c r="Y84" s="102" t="n">
        <v>114.8</v>
      </c>
      <c r="Z84" s="102" t="n">
        <v>113.5</v>
      </c>
      <c r="AA84" s="102" t="n">
        <v>115.1</v>
      </c>
      <c r="AB84" s="102" t="n">
        <v>115.4</v>
      </c>
      <c r="AC84" s="102" t="n">
        <v>114.7</v>
      </c>
      <c r="AD84" s="102" t="n">
        <v>114.7</v>
      </c>
      <c r="AE84" s="102" t="n">
        <v>115</v>
      </c>
      <c r="AF84" s="102" t="n">
        <v>115.4</v>
      </c>
      <c r="AG84" s="103" t="n">
        <v>115.5</v>
      </c>
      <c r="AI84" s="15" t="s">
        <v>62</v>
      </c>
      <c r="AJ84" s="14"/>
      <c r="AK84" s="29" t="n">
        <f aca="false">AVERAGE(M84:AG84)</f>
        <v>114.838095238095</v>
      </c>
      <c r="AL84" s="29" t="n">
        <f aca="false">STDEV(M84:AG84)</f>
        <v>0.528655077036238</v>
      </c>
      <c r="AM84" s="29" t="n">
        <f aca="false">MIN(M84:AG84)</f>
        <v>113.5</v>
      </c>
      <c r="AN84" s="29" t="n">
        <f aca="false">MAX(M84:AG84)</f>
        <v>115.5</v>
      </c>
    </row>
    <row r="85" customFormat="false" ht="10.2" hidden="false" customHeight="false" outlineLevel="0" collapsed="false">
      <c r="A85" s="14" t="n">
        <v>6</v>
      </c>
      <c r="B85" s="124" t="s">
        <v>147</v>
      </c>
      <c r="C85" s="116" t="n">
        <v>0.186</v>
      </c>
      <c r="D85" s="117" t="n">
        <v>0.077</v>
      </c>
      <c r="E85" s="118" t="n">
        <v>41.344</v>
      </c>
      <c r="F85" s="119"/>
      <c r="G85" s="92" t="n">
        <v>2.19</v>
      </c>
      <c r="H85" s="117" t="n">
        <v>1.3</v>
      </c>
      <c r="I85" s="91" t="n">
        <v>0</v>
      </c>
      <c r="M85" s="101" t="n">
        <v>120.6</v>
      </c>
      <c r="N85" s="102" t="n">
        <v>120.7</v>
      </c>
      <c r="O85" s="102" t="n">
        <v>119.9</v>
      </c>
      <c r="P85" s="102" t="n">
        <v>121</v>
      </c>
      <c r="Q85" s="102" t="n">
        <v>120.9</v>
      </c>
      <c r="R85" s="102" t="n">
        <v>120.2</v>
      </c>
      <c r="S85" s="102" t="n">
        <v>120.4</v>
      </c>
      <c r="T85" s="102" t="n">
        <v>120.2</v>
      </c>
      <c r="U85" s="102" t="n">
        <v>121</v>
      </c>
      <c r="V85" s="102" t="n">
        <v>121</v>
      </c>
      <c r="W85" s="102" t="n">
        <v>121</v>
      </c>
      <c r="X85" s="102" t="n">
        <v>121.4</v>
      </c>
      <c r="Y85" s="102" t="n">
        <v>120.9</v>
      </c>
      <c r="Z85" s="102" t="n">
        <v>121</v>
      </c>
      <c r="AA85" s="102" t="n">
        <v>121.3</v>
      </c>
      <c r="AB85" s="102" t="n">
        <v>121.5</v>
      </c>
      <c r="AC85" s="102" t="n">
        <v>121.5</v>
      </c>
      <c r="AD85" s="102" t="n">
        <v>120.9</v>
      </c>
      <c r="AE85" s="102" t="n">
        <v>121.8</v>
      </c>
      <c r="AF85" s="102" t="n">
        <v>122</v>
      </c>
      <c r="AG85" s="103" t="n">
        <v>121.2</v>
      </c>
      <c r="AI85" s="15" t="s">
        <v>64</v>
      </c>
      <c r="AJ85" s="14"/>
      <c r="AK85" s="29" t="n">
        <f aca="false">AVERAGE(M85:AG85)</f>
        <v>120.971428571429</v>
      </c>
      <c r="AL85" s="29" t="n">
        <f aca="false">STDEV(M85:AG85)</f>
        <v>0.526443593505378</v>
      </c>
      <c r="AM85" s="29" t="n">
        <f aca="false">MIN(M85:AG85)</f>
        <v>119.9</v>
      </c>
      <c r="AN85" s="29" t="n">
        <f aca="false">MAX(M85:AG85)</f>
        <v>122</v>
      </c>
    </row>
    <row r="86" customFormat="false" ht="10.2" hidden="false" customHeight="false" outlineLevel="0" collapsed="false">
      <c r="A86" s="14" t="n">
        <v>7</v>
      </c>
      <c r="B86" s="124" t="s">
        <v>148</v>
      </c>
      <c r="C86" s="116" t="n">
        <v>0.228</v>
      </c>
      <c r="D86" s="117" t="n">
        <v>0.057</v>
      </c>
      <c r="E86" s="118" t="n">
        <v>24.867</v>
      </c>
      <c r="F86" s="119"/>
      <c r="G86" s="92" t="n">
        <v>2.19</v>
      </c>
      <c r="H86" s="117" t="n">
        <v>1.1</v>
      </c>
      <c r="I86" s="91" t="n">
        <v>0</v>
      </c>
      <c r="M86" s="101" t="n">
        <v>72.7</v>
      </c>
      <c r="N86" s="102" t="n">
        <v>72.5</v>
      </c>
      <c r="O86" s="102" t="n">
        <v>72</v>
      </c>
      <c r="P86" s="102" t="n">
        <v>72.4</v>
      </c>
      <c r="Q86" s="102" t="n">
        <v>72.6</v>
      </c>
      <c r="R86" s="102" t="n">
        <v>72.4</v>
      </c>
      <c r="S86" s="102" t="n">
        <v>72.3</v>
      </c>
      <c r="T86" s="102" t="n">
        <v>72.2</v>
      </c>
      <c r="U86" s="102" t="n">
        <v>72.4</v>
      </c>
      <c r="V86" s="102" t="n">
        <v>72.4</v>
      </c>
      <c r="W86" s="102" t="n">
        <v>72.4</v>
      </c>
      <c r="X86" s="102" t="n">
        <v>72.3</v>
      </c>
      <c r="Y86" s="102" t="n">
        <v>72.4</v>
      </c>
      <c r="Z86" s="102" t="n">
        <v>72.2</v>
      </c>
      <c r="AA86" s="102" t="n">
        <v>72.6</v>
      </c>
      <c r="AB86" s="102" t="n">
        <v>72.9</v>
      </c>
      <c r="AC86" s="102" t="n">
        <v>72.5</v>
      </c>
      <c r="AD86" s="102" t="n">
        <v>72.3</v>
      </c>
      <c r="AE86" s="102" t="n">
        <v>72.4</v>
      </c>
      <c r="AF86" s="102" t="n">
        <v>72.7</v>
      </c>
      <c r="AG86" s="103" t="n">
        <v>72.2</v>
      </c>
      <c r="AI86" s="15" t="s">
        <v>66</v>
      </c>
      <c r="AJ86" s="14"/>
      <c r="AK86" s="29" t="n">
        <f aca="false">AVERAGE(M86:AG86)</f>
        <v>72.4190476190476</v>
      </c>
      <c r="AL86" s="29" t="n">
        <f aca="false">STDEV(M86:AG86)</f>
        <v>0.204007469517779</v>
      </c>
      <c r="AM86" s="29" t="n">
        <f aca="false">MIN(M86:AG86)</f>
        <v>72</v>
      </c>
      <c r="AN86" s="29" t="n">
        <f aca="false">MAX(M86:AG86)</f>
        <v>72.9</v>
      </c>
    </row>
    <row r="87" customFormat="false" ht="10.2" hidden="false" customHeight="false" outlineLevel="0" collapsed="false">
      <c r="A87" s="14" t="n">
        <v>8</v>
      </c>
      <c r="B87" s="124" t="s">
        <v>149</v>
      </c>
      <c r="C87" s="116" t="n">
        <v>0.72</v>
      </c>
      <c r="D87" s="117" t="n">
        <v>0.053</v>
      </c>
      <c r="E87" s="118" t="n">
        <v>7.357</v>
      </c>
      <c r="F87" s="119"/>
      <c r="G87" s="92" t="n">
        <v>2.19</v>
      </c>
      <c r="H87" s="117" t="n">
        <v>0.875</v>
      </c>
      <c r="I87" s="91" t="n">
        <v>0</v>
      </c>
      <c r="M87" s="101" t="n">
        <v>163.4</v>
      </c>
      <c r="N87" s="102" t="n">
        <v>162.6</v>
      </c>
      <c r="O87" s="102" t="n">
        <v>163.6</v>
      </c>
      <c r="P87" s="102" t="n">
        <v>163.5</v>
      </c>
      <c r="Q87" s="102" t="n">
        <v>164.8</v>
      </c>
      <c r="R87" s="102" t="n">
        <v>163.4</v>
      </c>
      <c r="S87" s="102" t="n">
        <v>164.3</v>
      </c>
      <c r="T87" s="102" t="n">
        <v>164.4</v>
      </c>
      <c r="U87" s="102" t="n">
        <v>164.1</v>
      </c>
      <c r="V87" s="102" t="n">
        <v>164.4</v>
      </c>
      <c r="W87" s="102" t="n">
        <v>164.1</v>
      </c>
      <c r="X87" s="102" t="n">
        <v>164.8</v>
      </c>
      <c r="Y87" s="102" t="n">
        <v>165.7</v>
      </c>
      <c r="Z87" s="102" t="n">
        <v>165.9</v>
      </c>
      <c r="AA87" s="102" t="n">
        <v>165.2</v>
      </c>
      <c r="AB87" s="102" t="n">
        <v>163.9</v>
      </c>
      <c r="AC87" s="102" t="n">
        <v>164.2</v>
      </c>
      <c r="AD87" s="102" t="n">
        <v>162.9</v>
      </c>
      <c r="AE87" s="102" t="n">
        <v>164</v>
      </c>
      <c r="AF87" s="102" t="n">
        <v>164</v>
      </c>
      <c r="AG87" s="103" t="n">
        <v>162.2</v>
      </c>
      <c r="AI87" s="15" t="s">
        <v>68</v>
      </c>
      <c r="AJ87" s="14"/>
      <c r="AK87" s="29" t="n">
        <f aca="false">AVERAGE(M87:AG87)</f>
        <v>164.066666666667</v>
      </c>
      <c r="AL87" s="29" t="n">
        <f aca="false">STDEV(M87:AG87)</f>
        <v>0.925922962958223</v>
      </c>
      <c r="AM87" s="29" t="n">
        <f aca="false">MIN(M87:AG87)</f>
        <v>162.2</v>
      </c>
      <c r="AN87" s="29" t="n">
        <f aca="false">MAX(M87:AG87)</f>
        <v>165.9</v>
      </c>
    </row>
    <row r="88" customFormat="false" ht="10.2" hidden="false" customHeight="false" outlineLevel="0" collapsed="false">
      <c r="A88" s="14" t="n">
        <v>9</v>
      </c>
      <c r="B88" s="124" t="s">
        <v>150</v>
      </c>
      <c r="C88" s="116" t="n">
        <v>0.982</v>
      </c>
      <c r="D88" s="117" t="n">
        <v>0.043</v>
      </c>
      <c r="E88" s="118" t="n">
        <v>4.383</v>
      </c>
      <c r="F88" s="119"/>
      <c r="G88" s="92" t="n">
        <v>2.19</v>
      </c>
      <c r="H88" s="117" t="n">
        <v>0.55</v>
      </c>
      <c r="I88" s="91" t="n">
        <v>0</v>
      </c>
      <c r="M88" s="101" t="n">
        <v>187.6</v>
      </c>
      <c r="N88" s="102" t="n">
        <v>187.6</v>
      </c>
      <c r="O88" s="102" t="n">
        <v>187.6</v>
      </c>
      <c r="P88" s="102" t="n">
        <v>187.6</v>
      </c>
      <c r="Q88" s="102" t="n">
        <v>187.6</v>
      </c>
      <c r="R88" s="102" t="n">
        <v>187.6</v>
      </c>
      <c r="S88" s="102" t="n">
        <v>187.6</v>
      </c>
      <c r="T88" s="102" t="n">
        <v>187.6</v>
      </c>
      <c r="U88" s="102" t="n">
        <v>187.7</v>
      </c>
      <c r="V88" s="102" t="n">
        <v>187.7</v>
      </c>
      <c r="W88" s="102" t="n">
        <v>187.7</v>
      </c>
      <c r="X88" s="102" t="n">
        <v>187.7</v>
      </c>
      <c r="Y88" s="102" t="n">
        <v>187.6</v>
      </c>
      <c r="Z88" s="102" t="n">
        <v>187.7</v>
      </c>
      <c r="AA88" s="102" t="n">
        <v>187.7</v>
      </c>
      <c r="AB88" s="102" t="n">
        <v>187.6</v>
      </c>
      <c r="AC88" s="102" t="n">
        <v>187.6</v>
      </c>
      <c r="AD88" s="102" t="n">
        <v>187.7</v>
      </c>
      <c r="AE88" s="102" t="n">
        <v>187.7</v>
      </c>
      <c r="AF88" s="102" t="n">
        <v>187.6</v>
      </c>
      <c r="AG88" s="103" t="n">
        <v>187.7</v>
      </c>
      <c r="AI88" s="15" t="s">
        <v>70</v>
      </c>
      <c r="AJ88" s="14"/>
      <c r="AK88" s="29" t="n">
        <f aca="false">AVERAGE(M88:AG88)</f>
        <v>187.642857142857</v>
      </c>
      <c r="AL88" s="29" t="n">
        <f aca="false">STDEV(M88:AG88)</f>
        <v>0.0507092552837081</v>
      </c>
      <c r="AM88" s="29" t="n">
        <f aca="false">MIN(M88:AG88)</f>
        <v>187.6</v>
      </c>
      <c r="AN88" s="29" t="n">
        <f aca="false">MAX(M88:AG88)</f>
        <v>187.7</v>
      </c>
    </row>
    <row r="89" customFormat="false" ht="10.8" hidden="false" customHeight="false" outlineLevel="0" collapsed="false">
      <c r="A89" s="14" t="n">
        <v>10</v>
      </c>
      <c r="B89" s="125" t="s">
        <v>151</v>
      </c>
      <c r="C89" s="120" t="n">
        <v>0.469</v>
      </c>
      <c r="D89" s="121" t="n">
        <v>0.032</v>
      </c>
      <c r="E89" s="122" t="n">
        <v>6.849</v>
      </c>
      <c r="F89" s="123"/>
      <c r="G89" s="110" t="n">
        <v>2.19</v>
      </c>
      <c r="H89" s="121" t="n">
        <v>0.275</v>
      </c>
      <c r="I89" s="111" t="n">
        <v>0</v>
      </c>
      <c r="M89" s="101" t="n">
        <v>152.5</v>
      </c>
      <c r="N89" s="102" t="n">
        <v>150</v>
      </c>
      <c r="O89" s="102" t="n">
        <v>150.3</v>
      </c>
      <c r="P89" s="102" t="n">
        <v>149.9</v>
      </c>
      <c r="Q89" s="102" t="n">
        <v>152.9</v>
      </c>
      <c r="R89" s="102" t="n">
        <v>149.7</v>
      </c>
      <c r="S89" s="102" t="n">
        <v>152</v>
      </c>
      <c r="T89" s="102" t="n">
        <v>151.7</v>
      </c>
      <c r="U89" s="102" t="n">
        <v>151.7</v>
      </c>
      <c r="V89" s="102" t="n">
        <v>152.9</v>
      </c>
      <c r="W89" s="102" t="n">
        <v>151.9</v>
      </c>
      <c r="X89" s="102" t="n">
        <v>154.3</v>
      </c>
      <c r="Y89" s="102" t="n">
        <v>153.7</v>
      </c>
      <c r="Z89" s="102" t="n">
        <v>154.8</v>
      </c>
      <c r="AA89" s="102" t="n">
        <v>153.8</v>
      </c>
      <c r="AB89" s="102" t="n">
        <v>152.1</v>
      </c>
      <c r="AC89" s="102" t="n">
        <v>151.2</v>
      </c>
      <c r="AD89" s="102" t="n">
        <v>150.6</v>
      </c>
      <c r="AE89" s="102" t="n">
        <v>151.4</v>
      </c>
      <c r="AF89" s="102" t="n">
        <v>151.4</v>
      </c>
      <c r="AG89" s="103" t="n">
        <v>150.4</v>
      </c>
      <c r="AI89" s="15" t="s">
        <v>72</v>
      </c>
      <c r="AJ89" s="14"/>
      <c r="AK89" s="29" t="n">
        <f aca="false">AVERAGE(M89:AG89)</f>
        <v>151.866666666667</v>
      </c>
      <c r="AL89" s="29" t="n">
        <f aca="false">STDEV(M89:AG89)</f>
        <v>1.47354447959108</v>
      </c>
      <c r="AM89" s="29" t="n">
        <f aca="false">MIN(M89:AG89)</f>
        <v>149.7</v>
      </c>
      <c r="AN89" s="29" t="n">
        <f aca="false">MAX(M89:AG89)</f>
        <v>154.8</v>
      </c>
    </row>
    <row r="90" customFormat="false" ht="10.2" hidden="false" customHeight="false" outlineLevel="0" collapsed="false">
      <c r="M90" s="101" t="n">
        <v>133.6</v>
      </c>
      <c r="N90" s="102" t="n">
        <v>136.6</v>
      </c>
      <c r="O90" s="102" t="n">
        <v>136.7</v>
      </c>
      <c r="P90" s="102" t="n">
        <v>137.4</v>
      </c>
      <c r="Q90" s="102" t="n">
        <v>136.3</v>
      </c>
      <c r="R90" s="102" t="n">
        <v>136.7</v>
      </c>
      <c r="S90" s="102" t="n">
        <v>137.9</v>
      </c>
      <c r="T90" s="102" t="n">
        <v>137.2</v>
      </c>
      <c r="U90" s="102" t="n">
        <v>136.5</v>
      </c>
      <c r="V90" s="102" t="n">
        <v>136.6</v>
      </c>
      <c r="W90" s="102" t="n">
        <v>136.9</v>
      </c>
      <c r="X90" s="102" t="n">
        <v>136.3</v>
      </c>
      <c r="Y90" s="102" t="n">
        <v>137.1</v>
      </c>
      <c r="Z90" s="102" t="n">
        <v>137.3</v>
      </c>
      <c r="AA90" s="102" t="n">
        <v>135.7</v>
      </c>
      <c r="AB90" s="102" t="n">
        <v>136.3</v>
      </c>
      <c r="AC90" s="102" t="n">
        <v>137.5</v>
      </c>
      <c r="AD90" s="102" t="n">
        <v>136.5</v>
      </c>
      <c r="AE90" s="102" t="n">
        <v>138.4</v>
      </c>
      <c r="AF90" s="102" t="n">
        <v>134.6</v>
      </c>
      <c r="AG90" s="103" t="n">
        <v>135.8</v>
      </c>
      <c r="AI90" s="15" t="s">
        <v>75</v>
      </c>
      <c r="AJ90" s="14"/>
      <c r="AK90" s="29" t="n">
        <f aca="false">AVERAGE(M90:AG90)</f>
        <v>136.566666666667</v>
      </c>
      <c r="AL90" s="29" t="n">
        <f aca="false">STDEV(M90:AG90)</f>
        <v>1.05609343021029</v>
      </c>
      <c r="AM90" s="29" t="n">
        <f aca="false">MIN(M90:AG90)</f>
        <v>133.6</v>
      </c>
      <c r="AN90" s="29" t="n">
        <f aca="false">MAX(M90:AG90)</f>
        <v>138.4</v>
      </c>
    </row>
    <row r="91" customFormat="false" ht="10.2" hidden="false" customHeight="false" outlineLevel="0" collapsed="false">
      <c r="M91" s="101" t="n">
        <v>123.1</v>
      </c>
      <c r="N91" s="102" t="n">
        <v>123.3</v>
      </c>
      <c r="O91" s="102" t="n">
        <v>122.6</v>
      </c>
      <c r="P91" s="102" t="n">
        <v>123.6</v>
      </c>
      <c r="Q91" s="102" t="n">
        <v>123.4</v>
      </c>
      <c r="R91" s="102" t="n">
        <v>123.3</v>
      </c>
      <c r="S91" s="102" t="n">
        <v>124.2</v>
      </c>
      <c r="T91" s="102" t="n">
        <v>123.5</v>
      </c>
      <c r="U91" s="102" t="n">
        <v>123.8</v>
      </c>
      <c r="V91" s="102" t="n">
        <v>124.3</v>
      </c>
      <c r="W91" s="102" t="n">
        <v>122.6</v>
      </c>
      <c r="X91" s="102" t="n">
        <v>123.9</v>
      </c>
      <c r="Y91" s="102" t="n">
        <v>124.2</v>
      </c>
      <c r="Z91" s="102" t="n">
        <v>123.2</v>
      </c>
      <c r="AA91" s="102" t="n">
        <v>124</v>
      </c>
      <c r="AB91" s="102" t="n">
        <v>124.4</v>
      </c>
      <c r="AC91" s="102" t="n">
        <v>123.8</v>
      </c>
      <c r="AD91" s="102" t="n">
        <v>123.4</v>
      </c>
      <c r="AE91" s="102" t="n">
        <v>123.2</v>
      </c>
      <c r="AF91" s="102" t="n">
        <v>122.9</v>
      </c>
      <c r="AG91" s="103" t="n">
        <v>123.1</v>
      </c>
      <c r="AI91" s="15" t="s">
        <v>77</v>
      </c>
      <c r="AJ91" s="14"/>
      <c r="AK91" s="29" t="n">
        <f aca="false">AVERAGE(M91:AG91)</f>
        <v>123.514285714286</v>
      </c>
      <c r="AL91" s="29" t="n">
        <f aca="false">STDEV(M91:AG91)</f>
        <v>0.529420168000536</v>
      </c>
      <c r="AM91" s="29" t="n">
        <f aca="false">MIN(M91:AG91)</f>
        <v>122.6</v>
      </c>
      <c r="AN91" s="29" t="n">
        <f aca="false">MAX(M91:AG91)</f>
        <v>124.4</v>
      </c>
    </row>
    <row r="92" customFormat="false" ht="10.2" hidden="false" customHeight="false" outlineLevel="0" collapsed="false">
      <c r="M92" s="101" t="n">
        <v>130.7</v>
      </c>
      <c r="N92" s="102" t="n">
        <v>131.3</v>
      </c>
      <c r="O92" s="102" t="n">
        <v>131.1</v>
      </c>
      <c r="P92" s="102" t="n">
        <v>131.5</v>
      </c>
      <c r="Q92" s="102" t="n">
        <v>132.1</v>
      </c>
      <c r="R92" s="102" t="n">
        <v>131.3</v>
      </c>
      <c r="S92" s="102" t="n">
        <v>131.6</v>
      </c>
      <c r="T92" s="102" t="n">
        <v>132.2</v>
      </c>
      <c r="U92" s="102" t="n">
        <v>131.4</v>
      </c>
      <c r="V92" s="102" t="n">
        <v>131.3</v>
      </c>
      <c r="W92" s="102" t="n">
        <v>130.5</v>
      </c>
      <c r="X92" s="102" t="n">
        <v>131.9</v>
      </c>
      <c r="Y92" s="102" t="n">
        <v>132.5</v>
      </c>
      <c r="Z92" s="102" t="n">
        <v>130.8</v>
      </c>
      <c r="AA92" s="102" t="n">
        <v>131.8</v>
      </c>
      <c r="AB92" s="102" t="n">
        <v>131.9</v>
      </c>
      <c r="AC92" s="102" t="n">
        <v>131.4</v>
      </c>
      <c r="AD92" s="102" t="n">
        <v>131.2</v>
      </c>
      <c r="AE92" s="102" t="n">
        <v>131.2</v>
      </c>
      <c r="AF92" s="102" t="n">
        <v>131.7</v>
      </c>
      <c r="AG92" s="103" t="n">
        <v>131.2</v>
      </c>
      <c r="AI92" s="15" t="s">
        <v>79</v>
      </c>
      <c r="AJ92" s="14"/>
      <c r="AK92" s="29" t="n">
        <f aca="false">AVERAGE(M92:AG92)</f>
        <v>131.457142857143</v>
      </c>
      <c r="AL92" s="29" t="n">
        <f aca="false">STDEV(M92:AG92)</f>
        <v>0.49856938190329</v>
      </c>
      <c r="AM92" s="29" t="n">
        <f aca="false">MIN(M92:AG92)</f>
        <v>130.5</v>
      </c>
      <c r="AN92" s="29" t="n">
        <f aca="false">MAX(M92:AG92)</f>
        <v>132.5</v>
      </c>
    </row>
    <row r="93" customFormat="false" ht="10.2" hidden="false" customHeight="false" outlineLevel="0" collapsed="false">
      <c r="M93" s="101" t="n">
        <v>118</v>
      </c>
      <c r="N93" s="102" t="n">
        <v>118.2</v>
      </c>
      <c r="O93" s="102" t="n">
        <v>118.3</v>
      </c>
      <c r="P93" s="102" t="n">
        <v>118.3</v>
      </c>
      <c r="Q93" s="102" t="n">
        <v>118.9</v>
      </c>
      <c r="R93" s="102" t="n">
        <v>118.3</v>
      </c>
      <c r="S93" s="102" t="n">
        <v>118.5</v>
      </c>
      <c r="T93" s="102" t="n">
        <v>119</v>
      </c>
      <c r="U93" s="102" t="n">
        <v>118.6</v>
      </c>
      <c r="V93" s="102" t="n">
        <v>118.3</v>
      </c>
      <c r="W93" s="102" t="n">
        <v>118.4</v>
      </c>
      <c r="X93" s="102" t="n">
        <v>119.3</v>
      </c>
      <c r="Y93" s="102" t="n">
        <v>119.2</v>
      </c>
      <c r="Z93" s="102" t="n">
        <v>118.6</v>
      </c>
      <c r="AA93" s="102" t="n">
        <v>118.5</v>
      </c>
      <c r="AB93" s="102" t="n">
        <v>118.6</v>
      </c>
      <c r="AC93" s="102" t="n">
        <v>118.8</v>
      </c>
      <c r="AD93" s="102" t="n">
        <v>118.8</v>
      </c>
      <c r="AE93" s="102" t="n">
        <v>118.7</v>
      </c>
      <c r="AF93" s="102" t="n">
        <v>119.1</v>
      </c>
      <c r="AG93" s="103" t="n">
        <v>118.8</v>
      </c>
      <c r="AI93" s="15" t="s">
        <v>55</v>
      </c>
      <c r="AJ93" s="14"/>
      <c r="AK93" s="29" t="n">
        <f aca="false">AVERAGE(M93:AG93)</f>
        <v>118.628571428571</v>
      </c>
      <c r="AL93" s="29" t="n">
        <f aca="false">STDEV(M93:AG93)</f>
        <v>0.346616296706974</v>
      </c>
      <c r="AM93" s="29" t="n">
        <f aca="false">MIN(M93:AG93)</f>
        <v>118</v>
      </c>
      <c r="AN93" s="29" t="n">
        <f aca="false">MAX(M93:AG93)</f>
        <v>119.3</v>
      </c>
    </row>
    <row r="94" customFormat="false" ht="10.2" hidden="false" customHeight="false" outlineLevel="0" collapsed="false">
      <c r="M94" s="101" t="n">
        <v>112.6</v>
      </c>
      <c r="N94" s="102" t="n">
        <v>111.9</v>
      </c>
      <c r="O94" s="102" t="n">
        <v>111.9</v>
      </c>
      <c r="P94" s="102" t="n">
        <v>112.1</v>
      </c>
      <c r="Q94" s="102" t="n">
        <v>112.4</v>
      </c>
      <c r="R94" s="102" t="n">
        <v>112.8</v>
      </c>
      <c r="S94" s="102" t="n">
        <v>112.7</v>
      </c>
      <c r="T94" s="102" t="n">
        <v>112.7</v>
      </c>
      <c r="U94" s="102" t="n">
        <v>112</v>
      </c>
      <c r="V94" s="102" t="n">
        <v>112.3</v>
      </c>
      <c r="W94" s="102" t="n">
        <v>110.5</v>
      </c>
      <c r="X94" s="102" t="n">
        <v>111</v>
      </c>
      <c r="Y94" s="102" t="n">
        <v>113.1</v>
      </c>
      <c r="Z94" s="102" t="n">
        <v>111.1</v>
      </c>
      <c r="AA94" s="102" t="n">
        <v>112.1</v>
      </c>
      <c r="AB94" s="102" t="n">
        <v>113</v>
      </c>
      <c r="AC94" s="102" t="n">
        <v>111.9</v>
      </c>
      <c r="AD94" s="102" t="n">
        <v>111.5</v>
      </c>
      <c r="AE94" s="102" t="n">
        <v>110.9</v>
      </c>
      <c r="AF94" s="102" t="n">
        <v>111.9</v>
      </c>
      <c r="AG94" s="103" t="n">
        <v>110.4</v>
      </c>
      <c r="AI94" s="15" t="s">
        <v>84</v>
      </c>
      <c r="AJ94" s="14"/>
      <c r="AK94" s="29" t="n">
        <f aca="false">AVERAGE(M94:AG94)</f>
        <v>111.942857142857</v>
      </c>
      <c r="AL94" s="29" t="n">
        <f aca="false">STDEV(M94:AG94)</f>
        <v>0.79093073563456</v>
      </c>
      <c r="AM94" s="29" t="n">
        <f aca="false">MIN(M94:AG94)</f>
        <v>110.4</v>
      </c>
      <c r="AN94" s="29" t="n">
        <f aca="false">MAX(M94:AG94)</f>
        <v>113.1</v>
      </c>
    </row>
    <row r="95" customFormat="false" ht="10.8" hidden="false" customHeight="false" outlineLevel="0" collapsed="false">
      <c r="M95" s="112" t="n">
        <v>123.8</v>
      </c>
      <c r="N95" s="113" t="n">
        <v>123.3</v>
      </c>
      <c r="O95" s="113" t="n">
        <v>123.3</v>
      </c>
      <c r="P95" s="113" t="n">
        <v>124</v>
      </c>
      <c r="Q95" s="113" t="n">
        <v>124</v>
      </c>
      <c r="R95" s="113" t="n">
        <v>123.4</v>
      </c>
      <c r="S95" s="113" t="n">
        <v>123.9</v>
      </c>
      <c r="T95" s="113" t="n">
        <v>124</v>
      </c>
      <c r="U95" s="113" t="n">
        <v>124.1</v>
      </c>
      <c r="V95" s="113" t="n">
        <v>124.2</v>
      </c>
      <c r="W95" s="113" t="n">
        <v>124</v>
      </c>
      <c r="X95" s="113" t="n">
        <v>124.5</v>
      </c>
      <c r="Y95" s="113" t="n">
        <v>124.6</v>
      </c>
      <c r="Z95" s="113" t="n">
        <v>124.5</v>
      </c>
      <c r="AA95" s="113" t="n">
        <v>124.4</v>
      </c>
      <c r="AB95" s="113" t="n">
        <v>124.3</v>
      </c>
      <c r="AC95" s="113" t="n">
        <v>124</v>
      </c>
      <c r="AD95" s="113" t="n">
        <v>123.8</v>
      </c>
      <c r="AE95" s="113" t="n">
        <v>124.1</v>
      </c>
      <c r="AF95" s="113" t="n">
        <v>124</v>
      </c>
      <c r="AG95" s="114" t="n">
        <v>123.9</v>
      </c>
      <c r="AI95" s="15" t="s">
        <v>87</v>
      </c>
      <c r="AJ95" s="14"/>
      <c r="AK95" s="29" t="n">
        <f aca="false">AVERAGE(M95:AG95)</f>
        <v>124.004761904762</v>
      </c>
      <c r="AL95" s="29" t="n">
        <f aca="false">STDEV(M95:AG95)</f>
        <v>0.361214881305007</v>
      </c>
      <c r="AM95" s="29" t="n">
        <f aca="false">MIN(M95:AG95)</f>
        <v>123.3</v>
      </c>
      <c r="AN95" s="29" t="n">
        <f aca="false">MAX(M95:AG95)</f>
        <v>12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3.66"/>
    <col collapsed="false" customWidth="true" hidden="false" outlineLevel="0" max="3" min="3" style="15" width="7.32"/>
    <col collapsed="false" customWidth="true" hidden="false" outlineLevel="0" max="4" min="4" style="15" width="9.33"/>
    <col collapsed="false" customWidth="true" hidden="false" outlineLevel="0" max="6" min="5" style="15" width="5.66"/>
    <col collapsed="false" customWidth="false" hidden="false" outlineLevel="0" max="9" min="7" style="15" width="9.1"/>
    <col collapsed="false" customWidth="true" hidden="false" outlineLevel="0" max="10" min="10" style="15" width="2.43"/>
    <col collapsed="false" customWidth="true" hidden="false" outlineLevel="0" max="11" min="11" style="16" width="2.43"/>
    <col collapsed="false" customWidth="true" hidden="false" outlineLevel="0" max="35" min="12" style="15" width="2.43"/>
    <col collapsed="false" customWidth="true" hidden="false" outlineLevel="0" max="36" min="36" style="15" width="6.55"/>
    <col collapsed="false" customWidth="false" hidden="false" outlineLevel="0" max="257" min="37" style="15" width="9.1"/>
  </cols>
  <sheetData>
    <row r="1" customFormat="false" ht="10.2" hidden="false" customHeight="false" outlineLevel="0" collapsed="false">
      <c r="B1" s="13" t="s">
        <v>27</v>
      </c>
      <c r="C1" s="13"/>
    </row>
    <row r="2" customFormat="false" ht="10.2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B3" s="7" t="s">
        <v>28</v>
      </c>
      <c r="C3" s="7"/>
      <c r="D3" s="7" t="n">
        <v>0.2</v>
      </c>
      <c r="E3" s="7" t="s">
        <v>8</v>
      </c>
      <c r="F3" s="7" t="s">
        <v>29</v>
      </c>
      <c r="G3" s="7"/>
      <c r="H3" s="7" t="n">
        <v>20</v>
      </c>
      <c r="I3" s="7" t="s">
        <v>10</v>
      </c>
    </row>
    <row r="4" customFormat="false" ht="10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K4" s="17"/>
      <c r="L4" s="18"/>
      <c r="M4" s="19"/>
      <c r="N4" s="20"/>
      <c r="O4" s="19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18"/>
      <c r="AE4" s="19"/>
      <c r="AF4" s="21"/>
      <c r="AG4" s="21"/>
      <c r="AH4" s="21"/>
    </row>
    <row r="5" customFormat="false" ht="10.2" hidden="false" customHeight="false" outlineLevel="0" collapsed="false">
      <c r="B5" s="22" t="s">
        <v>7</v>
      </c>
      <c r="C5" s="6"/>
      <c r="D5" s="23" t="n">
        <f aca="false">AVERAGE(C80:C84)</f>
        <v>0.2672</v>
      </c>
      <c r="E5" s="6" t="s">
        <v>8</v>
      </c>
      <c r="F5" s="6" t="s">
        <v>9</v>
      </c>
      <c r="G5" s="6"/>
      <c r="H5" s="24" t="n">
        <f aca="false">AVERAGE(C37:C48)</f>
        <v>20.3034213075397</v>
      </c>
      <c r="I5" s="6" t="s">
        <v>10</v>
      </c>
      <c r="K5" s="17"/>
      <c r="L5" s="25"/>
      <c r="M5" s="26"/>
      <c r="N5" s="27"/>
      <c r="O5" s="26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5"/>
      <c r="AE5" s="26"/>
      <c r="AF5" s="21"/>
      <c r="AG5" s="21"/>
      <c r="AH5" s="21"/>
    </row>
    <row r="6" customFormat="false" ht="10.2" hidden="false" customHeight="false" outlineLevel="0" collapsed="false">
      <c r="E6" s="6"/>
      <c r="I6" s="6"/>
      <c r="K6" s="17"/>
      <c r="L6" s="25" t="n">
        <v>1</v>
      </c>
      <c r="M6" s="26"/>
      <c r="N6" s="27" t="n">
        <v>2</v>
      </c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5" t="n">
        <v>2</v>
      </c>
      <c r="AE6" s="26"/>
      <c r="AF6" s="21"/>
      <c r="AG6" s="21"/>
      <c r="AH6" s="21"/>
    </row>
    <row r="7" customFormat="false" ht="10.2" hidden="false" customHeight="false" outlineLevel="0" collapsed="false">
      <c r="B7" s="14" t="s">
        <v>30</v>
      </c>
      <c r="D7" s="28" t="n">
        <f aca="false">AVERAGE(D80:D84)</f>
        <v>0.0172</v>
      </c>
      <c r="E7" s="6" t="s">
        <v>8</v>
      </c>
      <c r="F7" s="15" t="s">
        <v>31</v>
      </c>
      <c r="H7" s="29" t="n">
        <f aca="false">AVERAGE(D37:D48)</f>
        <v>0.0440679861497886</v>
      </c>
      <c r="I7" s="6" t="s">
        <v>10</v>
      </c>
      <c r="L7" s="25"/>
      <c r="M7" s="26"/>
      <c r="N7" s="30"/>
      <c r="O7" s="3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32"/>
      <c r="AE7" s="31"/>
      <c r="AF7" s="21"/>
      <c r="AG7" s="21"/>
      <c r="AH7" s="21"/>
    </row>
    <row r="8" customFormat="false" ht="10.2" hidden="false" customHeight="false" outlineLevel="0" collapsed="false">
      <c r="B8" s="22"/>
      <c r="C8" s="6"/>
      <c r="D8" s="6"/>
      <c r="E8" s="6"/>
      <c r="F8" s="6"/>
      <c r="G8" s="6"/>
      <c r="H8" s="6"/>
      <c r="I8" s="6"/>
      <c r="K8" s="17"/>
      <c r="L8" s="25"/>
      <c r="M8" s="2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5" t="n">
        <v>1</v>
      </c>
      <c r="AE8" s="26"/>
      <c r="AF8" s="21"/>
      <c r="AG8" s="21"/>
      <c r="AH8" s="21"/>
    </row>
    <row r="9" customFormat="false" ht="10.2" hidden="false" customHeight="false" outlineLevel="0" collapsed="false">
      <c r="B9" s="6" t="s">
        <v>32</v>
      </c>
      <c r="C9" s="6"/>
      <c r="D9" s="33" t="n">
        <f aca="false">AVERAGE(E80:E84)</f>
        <v>6.2906</v>
      </c>
      <c r="E9" s="6" t="s">
        <v>33</v>
      </c>
      <c r="F9" s="6" t="s">
        <v>34</v>
      </c>
      <c r="G9" s="6"/>
      <c r="H9" s="24" t="n">
        <f aca="false">AVERAGE(C65:C73)</f>
        <v>20.9292665037037</v>
      </c>
      <c r="I9" s="6" t="s">
        <v>10</v>
      </c>
      <c r="K9" s="17"/>
      <c r="L9" s="32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5"/>
      <c r="AE9" s="26"/>
      <c r="AF9" s="21"/>
      <c r="AG9" s="21"/>
      <c r="AH9" s="21"/>
    </row>
    <row r="10" customFormat="false" ht="10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K10" s="17"/>
      <c r="L10" s="18"/>
      <c r="M10" s="19"/>
      <c r="N10" s="18"/>
      <c r="O10" s="19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34"/>
      <c r="AB10" s="18"/>
      <c r="AC10" s="20"/>
      <c r="AD10" s="20"/>
      <c r="AE10" s="20"/>
      <c r="AF10" s="20"/>
      <c r="AG10" s="19"/>
      <c r="AH10" s="34"/>
    </row>
    <row r="11" customFormat="false" ht="10.2" hidden="false" customHeight="false" outlineLevel="0" collapsed="false">
      <c r="B11" s="6" t="s">
        <v>35</v>
      </c>
      <c r="C11" s="6"/>
      <c r="D11" s="6" t="n">
        <v>35</v>
      </c>
      <c r="E11" s="6" t="s">
        <v>33</v>
      </c>
      <c r="F11" s="6" t="s">
        <v>36</v>
      </c>
      <c r="G11" s="6"/>
      <c r="H11" s="23" t="n">
        <v>1027.15</v>
      </c>
      <c r="I11" s="35" t="s">
        <v>37</v>
      </c>
      <c r="K11" s="36" t="n">
        <v>4</v>
      </c>
      <c r="L11" s="25"/>
      <c r="M11" s="26"/>
      <c r="N11" s="25" t="n">
        <v>3</v>
      </c>
      <c r="O11" s="26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37" t="n">
        <v>6</v>
      </c>
      <c r="AB11" s="25"/>
      <c r="AC11" s="27"/>
      <c r="AD11" s="27"/>
      <c r="AE11" s="27"/>
      <c r="AF11" s="27"/>
      <c r="AG11" s="26"/>
      <c r="AH11" s="37" t="n">
        <v>5</v>
      </c>
    </row>
    <row r="12" customFormat="false" ht="10.2" hidden="false" customHeight="false" outlineLevel="0" collapsed="false">
      <c r="K12" s="17"/>
      <c r="L12" s="38"/>
      <c r="M12" s="39"/>
      <c r="N12" s="25"/>
      <c r="O12" s="2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37"/>
      <c r="AB12" s="25"/>
      <c r="AC12" s="27"/>
      <c r="AD12" s="27"/>
      <c r="AE12" s="27"/>
      <c r="AF12" s="27"/>
      <c r="AG12" s="26"/>
      <c r="AH12" s="37"/>
    </row>
    <row r="13" customFormat="false" ht="10.8" hidden="false" customHeight="false" outlineLevel="0" collapsed="false">
      <c r="B13" s="40" t="s">
        <v>38</v>
      </c>
      <c r="D13" s="15" t="s">
        <v>39</v>
      </c>
      <c r="K13" s="17"/>
      <c r="L13" s="25" t="n">
        <v>6</v>
      </c>
      <c r="M13" s="26"/>
      <c r="N13" s="25"/>
      <c r="O13" s="26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41"/>
      <c r="AB13" s="25"/>
      <c r="AC13" s="27"/>
      <c r="AD13" s="27" t="n">
        <v>3</v>
      </c>
      <c r="AE13" s="27"/>
      <c r="AF13" s="27"/>
      <c r="AG13" s="26"/>
      <c r="AH13" s="41"/>
    </row>
    <row r="14" customFormat="false" ht="12" hidden="false" customHeight="false" outlineLevel="0" collapsed="false">
      <c r="B14" s="42" t="s">
        <v>40</v>
      </c>
      <c r="C14" s="43"/>
      <c r="D14" s="44" t="s">
        <v>41</v>
      </c>
      <c r="E14" s="45"/>
      <c r="F14" s="46"/>
      <c r="K14" s="17"/>
      <c r="L14" s="25"/>
      <c r="M14" s="26"/>
      <c r="N14" s="18"/>
      <c r="O14" s="20"/>
      <c r="P14" s="20"/>
      <c r="Q14" s="20"/>
      <c r="R14" s="19"/>
      <c r="S14" s="18"/>
      <c r="T14" s="19"/>
      <c r="U14" s="21"/>
      <c r="V14" s="21"/>
      <c r="W14" s="21"/>
      <c r="X14" s="21"/>
      <c r="Y14" s="21"/>
      <c r="Z14" s="21"/>
      <c r="AA14" s="34"/>
      <c r="AB14" s="25"/>
      <c r="AC14" s="27"/>
      <c r="AD14" s="27"/>
      <c r="AE14" s="27"/>
      <c r="AF14" s="27"/>
      <c r="AG14" s="26"/>
      <c r="AH14" s="34"/>
      <c r="AJ14" s="47" t="s">
        <v>42</v>
      </c>
      <c r="AK14" s="48" t="s">
        <v>43</v>
      </c>
      <c r="AL14" s="49" t="s">
        <v>44</v>
      </c>
    </row>
    <row r="15" customFormat="false" ht="11.4" hidden="false" customHeight="false" outlineLevel="0" collapsed="false">
      <c r="B15" s="50"/>
      <c r="C15" s="51" t="s">
        <v>45</v>
      </c>
      <c r="D15" s="52" t="s">
        <v>46</v>
      </c>
      <c r="E15" s="52" t="s">
        <v>47</v>
      </c>
      <c r="F15" s="53" t="s">
        <v>48</v>
      </c>
      <c r="K15" s="17"/>
      <c r="L15" s="32"/>
      <c r="M15" s="31"/>
      <c r="N15" s="32"/>
      <c r="O15" s="30" t="n">
        <v>8</v>
      </c>
      <c r="P15" s="30"/>
      <c r="Q15" s="30"/>
      <c r="R15" s="31"/>
      <c r="S15" s="32" t="n">
        <v>10</v>
      </c>
      <c r="T15" s="31"/>
      <c r="U15" s="21"/>
      <c r="V15" s="21"/>
      <c r="W15" s="21"/>
      <c r="X15" s="21"/>
      <c r="Y15" s="21"/>
      <c r="Z15" s="21"/>
      <c r="AA15" s="41" t="n">
        <v>10</v>
      </c>
      <c r="AB15" s="25"/>
      <c r="AC15" s="27"/>
      <c r="AD15" s="27"/>
      <c r="AE15" s="27"/>
      <c r="AF15" s="27"/>
      <c r="AG15" s="26"/>
      <c r="AH15" s="41" t="n">
        <v>11</v>
      </c>
      <c r="AJ15" s="54" t="n">
        <f aca="false">C33</f>
        <v>124.07619047619</v>
      </c>
      <c r="AK15" s="55" t="s">
        <v>49</v>
      </c>
      <c r="AL15" s="56" t="n">
        <v>18</v>
      </c>
    </row>
    <row r="16" customFormat="false" ht="10.2" hidden="false" customHeight="false" outlineLevel="0" collapsed="false">
      <c r="A16" s="14" t="n">
        <v>1</v>
      </c>
      <c r="B16" s="50" t="s">
        <v>50</v>
      </c>
      <c r="C16" s="57" t="n">
        <f aca="false">AK78</f>
        <v>155.361904761905</v>
      </c>
      <c r="D16" s="58" t="n">
        <f aca="false">AL78</f>
        <v>2.69434151333423</v>
      </c>
      <c r="E16" s="59" t="n">
        <f aca="false">AM78</f>
        <v>150</v>
      </c>
      <c r="F16" s="60" t="n">
        <f aca="false">AN78</f>
        <v>159.5</v>
      </c>
      <c r="K16" s="17"/>
      <c r="L16" s="18"/>
      <c r="M16" s="19"/>
      <c r="N16" s="25"/>
      <c r="O16" s="26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5"/>
      <c r="AC16" s="27"/>
      <c r="AD16" s="27"/>
      <c r="AE16" s="27"/>
      <c r="AF16" s="27"/>
      <c r="AG16" s="26"/>
      <c r="AH16" s="21"/>
      <c r="AJ16" s="54" t="n">
        <f aca="false">C24</f>
        <v>72.5</v>
      </c>
      <c r="AK16" s="55" t="s">
        <v>51</v>
      </c>
      <c r="AL16" s="56" t="n">
        <v>9</v>
      </c>
      <c r="AM16" s="61" t="n">
        <v>1</v>
      </c>
    </row>
    <row r="17" customFormat="false" ht="10.2" hidden="false" customHeight="false" outlineLevel="0" collapsed="false">
      <c r="A17" s="14" t="n">
        <v>2</v>
      </c>
      <c r="B17" s="50" t="s">
        <v>52</v>
      </c>
      <c r="C17" s="57" t="n">
        <f aca="false">AK79</f>
        <v>160.385714285714</v>
      </c>
      <c r="D17" s="58" t="n">
        <f aca="false">AL79</f>
        <v>2.15413224159654</v>
      </c>
      <c r="E17" s="59" t="n">
        <f aca="false">AM79</f>
        <v>156</v>
      </c>
      <c r="F17" s="60" t="n">
        <f aca="false">AN79</f>
        <v>165.8</v>
      </c>
      <c r="K17" s="17"/>
      <c r="L17" s="25" t="n">
        <v>17</v>
      </c>
      <c r="M17" s="26"/>
      <c r="N17" s="25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32"/>
      <c r="AC17" s="30"/>
      <c r="AD17" s="27"/>
      <c r="AE17" s="27"/>
      <c r="AF17" s="30"/>
      <c r="AG17" s="31"/>
      <c r="AH17" s="21"/>
      <c r="AJ17" s="54" t="n">
        <f aca="false">C23</f>
        <v>120.938095238095</v>
      </c>
      <c r="AK17" s="55" t="s">
        <v>53</v>
      </c>
      <c r="AL17" s="56" t="n">
        <v>8</v>
      </c>
      <c r="AM17" s="61" t="n">
        <v>2</v>
      </c>
    </row>
    <row r="18" customFormat="false" ht="10.2" hidden="false" customHeight="false" outlineLevel="0" collapsed="false">
      <c r="A18" s="14" t="n">
        <v>3</v>
      </c>
      <c r="B18" s="50" t="s">
        <v>54</v>
      </c>
      <c r="C18" s="57" t="n">
        <f aca="false">AK80</f>
        <v>145.152380952381</v>
      </c>
      <c r="D18" s="58" t="n">
        <f aca="false">AL80</f>
        <v>0.507561865804602</v>
      </c>
      <c r="E18" s="59" t="n">
        <f aca="false">AM80</f>
        <v>144.1</v>
      </c>
      <c r="F18" s="60" t="n">
        <f aca="false">AN80</f>
        <v>146</v>
      </c>
      <c r="K18" s="17"/>
      <c r="L18" s="32"/>
      <c r="M18" s="31"/>
      <c r="N18" s="32"/>
      <c r="O18" s="31"/>
      <c r="P18" s="18"/>
      <c r="Q18" s="20"/>
      <c r="R18" s="20"/>
      <c r="S18" s="20"/>
      <c r="T18" s="20"/>
      <c r="U18" s="20"/>
      <c r="V18" s="19"/>
      <c r="W18" s="21"/>
      <c r="X18" s="21"/>
      <c r="Y18" s="21"/>
      <c r="Z18" s="21"/>
      <c r="AA18" s="21"/>
      <c r="AB18" s="18"/>
      <c r="AC18" s="19"/>
      <c r="AD18" s="32"/>
      <c r="AE18" s="31"/>
      <c r="AF18" s="18"/>
      <c r="AG18" s="19"/>
      <c r="AH18" s="21"/>
      <c r="AJ18" s="54" t="n">
        <f aca="false">C31</f>
        <v>118.514285714286</v>
      </c>
      <c r="AK18" s="55" t="s">
        <v>55</v>
      </c>
      <c r="AL18" s="56" t="n">
        <v>16</v>
      </c>
      <c r="AM18" s="61" t="n">
        <v>3</v>
      </c>
    </row>
    <row r="19" customFormat="false" ht="10.2" hidden="false" customHeight="false" outlineLevel="0" collapsed="false">
      <c r="A19" s="14" t="n">
        <v>4</v>
      </c>
      <c r="B19" s="50" t="s">
        <v>56</v>
      </c>
      <c r="C19" s="57" t="n">
        <f aca="false">AK81</f>
        <v>146.552380952381</v>
      </c>
      <c r="D19" s="58" t="n">
        <f aca="false">AL81</f>
        <v>1.07080299197334</v>
      </c>
      <c r="E19" s="59" t="n">
        <f aca="false">AM81</f>
        <v>144.7</v>
      </c>
      <c r="F19" s="60" t="n">
        <f aca="false">AN81</f>
        <v>148.3</v>
      </c>
      <c r="K19" s="17"/>
      <c r="L19" s="32"/>
      <c r="M19" s="30" t="n">
        <v>18</v>
      </c>
      <c r="N19" s="30"/>
      <c r="O19" s="31"/>
      <c r="P19" s="32"/>
      <c r="Q19" s="30"/>
      <c r="R19" s="30" t="n">
        <v>12</v>
      </c>
      <c r="S19" s="30"/>
      <c r="T19" s="30"/>
      <c r="U19" s="30"/>
      <c r="V19" s="31"/>
      <c r="W19" s="21"/>
      <c r="X19" s="21"/>
      <c r="Y19" s="21"/>
      <c r="Z19" s="21"/>
      <c r="AA19" s="21"/>
      <c r="AB19" s="32" t="n">
        <v>12</v>
      </c>
      <c r="AC19" s="31"/>
      <c r="AD19" s="32" t="n">
        <v>18</v>
      </c>
      <c r="AE19" s="31"/>
      <c r="AF19" s="32" t="n">
        <v>11</v>
      </c>
      <c r="AG19" s="31"/>
      <c r="AH19" s="21"/>
      <c r="AJ19" s="54" t="n">
        <f aca="false">C32</f>
        <v>111.714285714286</v>
      </c>
      <c r="AK19" s="55" t="s">
        <v>57</v>
      </c>
      <c r="AL19" s="56" t="n">
        <v>17</v>
      </c>
      <c r="AM19" s="61" t="n">
        <v>4</v>
      </c>
    </row>
    <row r="20" customFormat="false" ht="10.2" hidden="false" customHeight="false" outlineLevel="0" collapsed="false">
      <c r="A20" s="14" t="n">
        <v>5</v>
      </c>
      <c r="B20" s="50" t="s">
        <v>58</v>
      </c>
      <c r="C20" s="57" t="n">
        <f aca="false">AK82</f>
        <v>101.790476190476</v>
      </c>
      <c r="D20" s="58" t="n">
        <f aca="false">AL82</f>
        <v>0.691306561450678</v>
      </c>
      <c r="E20" s="59" t="n">
        <f aca="false">AM82</f>
        <v>99.9</v>
      </c>
      <c r="F20" s="60" t="n">
        <f aca="false">AN82</f>
        <v>103.1</v>
      </c>
      <c r="K20" s="17"/>
      <c r="L20" s="21"/>
      <c r="M20" s="21"/>
      <c r="N20" s="21"/>
      <c r="O20" s="21"/>
      <c r="P20" s="21"/>
      <c r="Q20" s="21"/>
      <c r="R20" s="21"/>
      <c r="S20" s="21"/>
      <c r="T20" s="21"/>
      <c r="U20" s="62"/>
      <c r="V20" s="19"/>
      <c r="W20" s="21"/>
      <c r="X20" s="21"/>
      <c r="Y20" s="21"/>
      <c r="Z20" s="21"/>
      <c r="AA20" s="21"/>
      <c r="AB20" s="18"/>
      <c r="AC20" s="19"/>
      <c r="AD20" s="21"/>
      <c r="AE20" s="21"/>
      <c r="AF20" s="18"/>
      <c r="AG20" s="19"/>
      <c r="AH20" s="21"/>
      <c r="AJ20" s="54" t="n">
        <f aca="false">C29</f>
        <v>123.680952380952</v>
      </c>
      <c r="AK20" s="55" t="s">
        <v>59</v>
      </c>
      <c r="AL20" s="56" t="n">
        <v>14</v>
      </c>
      <c r="AM20" s="61" t="n">
        <v>5</v>
      </c>
    </row>
    <row r="21" customFormat="false" ht="10.2" hidden="false" customHeight="false" outlineLevel="0" collapsed="false">
      <c r="A21" s="14" t="n">
        <v>6</v>
      </c>
      <c r="B21" s="50" t="s">
        <v>60</v>
      </c>
      <c r="C21" s="57" t="n">
        <f aca="false">AK83</f>
        <v>106.404761904762</v>
      </c>
      <c r="D21" s="58" t="n">
        <f aca="false">AL83</f>
        <v>0.656106843796184</v>
      </c>
      <c r="E21" s="59" t="n">
        <f aca="false">AM83</f>
        <v>104.8</v>
      </c>
      <c r="F21" s="60" t="n">
        <f aca="false">AN83</f>
        <v>107.5</v>
      </c>
      <c r="K21" s="17"/>
      <c r="L21" s="21"/>
      <c r="M21" s="21"/>
      <c r="N21" s="21"/>
      <c r="O21" s="21"/>
      <c r="P21" s="21"/>
      <c r="Q21" s="21"/>
      <c r="R21" s="21"/>
      <c r="S21" s="21"/>
      <c r="T21" s="21"/>
      <c r="U21" s="63"/>
      <c r="V21" s="26"/>
      <c r="W21" s="21"/>
      <c r="X21" s="21"/>
      <c r="Y21" s="21"/>
      <c r="Z21" s="21"/>
      <c r="AA21" s="21"/>
      <c r="AB21" s="25"/>
      <c r="AC21" s="26"/>
      <c r="AD21" s="21"/>
      <c r="AE21" s="21"/>
      <c r="AF21" s="25"/>
      <c r="AG21" s="26"/>
      <c r="AH21" s="21"/>
      <c r="AJ21" s="54" t="n">
        <f aca="false">C30</f>
        <v>131.404761904762</v>
      </c>
      <c r="AK21" s="55" t="s">
        <v>61</v>
      </c>
      <c r="AL21" s="56" t="n">
        <v>15</v>
      </c>
      <c r="AM21" s="61" t="n">
        <v>6</v>
      </c>
    </row>
    <row r="22" customFormat="false" ht="10.2" hidden="false" customHeight="false" outlineLevel="0" collapsed="false">
      <c r="A22" s="14" t="n">
        <v>7</v>
      </c>
      <c r="B22" s="50" t="s">
        <v>62</v>
      </c>
      <c r="C22" s="57" t="n">
        <f aca="false">AK84</f>
        <v>114.828571428571</v>
      </c>
      <c r="D22" s="58" t="n">
        <f aca="false">AL84</f>
        <v>0.556006166461179</v>
      </c>
      <c r="E22" s="59" t="n">
        <f aca="false">AM84</f>
        <v>113.7</v>
      </c>
      <c r="F22" s="60" t="n">
        <f aca="false">AN84</f>
        <v>115.7</v>
      </c>
      <c r="K22" s="17"/>
      <c r="L22" s="21"/>
      <c r="N22" s="21"/>
      <c r="O22" s="21"/>
      <c r="P22" s="21"/>
      <c r="Q22" s="21"/>
      <c r="R22" s="21"/>
      <c r="S22" s="21"/>
      <c r="T22" s="21"/>
      <c r="U22" s="63"/>
      <c r="V22" s="26"/>
      <c r="W22" s="21"/>
      <c r="X22" s="21"/>
      <c r="Y22" s="21"/>
      <c r="Z22" s="21"/>
      <c r="AA22" s="21"/>
      <c r="AB22" s="25"/>
      <c r="AC22" s="26"/>
      <c r="AD22" s="21"/>
      <c r="AE22" s="21"/>
      <c r="AF22" s="25"/>
      <c r="AG22" s="26"/>
      <c r="AH22" s="21"/>
      <c r="AJ22" s="54" t="n">
        <f aca="false">C27</f>
        <v>153.109523809524</v>
      </c>
      <c r="AK22" s="55" t="s">
        <v>63</v>
      </c>
      <c r="AL22" s="56" t="n">
        <v>12</v>
      </c>
      <c r="AM22" s="61" t="n">
        <v>7</v>
      </c>
    </row>
    <row r="23" customFormat="false" ht="10.2" hidden="false" customHeight="false" outlineLevel="0" collapsed="false">
      <c r="A23" s="14" t="n">
        <v>8</v>
      </c>
      <c r="B23" s="50" t="s">
        <v>64</v>
      </c>
      <c r="C23" s="57" t="n">
        <f aca="false">AK85</f>
        <v>120.938095238095</v>
      </c>
      <c r="D23" s="58" t="n">
        <f aca="false">AL85</f>
        <v>0.351391790564593</v>
      </c>
      <c r="E23" s="59" t="n">
        <f aca="false">AM85</f>
        <v>120.4</v>
      </c>
      <c r="F23" s="60" t="n">
        <f aca="false">AN85</f>
        <v>121.6</v>
      </c>
      <c r="K23" s="17"/>
      <c r="L23" s="21"/>
      <c r="M23" s="21"/>
      <c r="N23" s="21"/>
      <c r="O23" s="21"/>
      <c r="P23" s="21"/>
      <c r="Q23" s="21"/>
      <c r="R23" s="21"/>
      <c r="S23" s="21"/>
      <c r="T23" s="21"/>
      <c r="U23" s="63"/>
      <c r="V23" s="26"/>
      <c r="W23" s="21"/>
      <c r="X23" s="21"/>
      <c r="Y23" s="21"/>
      <c r="Z23" s="21"/>
      <c r="AA23" s="21"/>
      <c r="AB23" s="25"/>
      <c r="AC23" s="26"/>
      <c r="AD23" s="21"/>
      <c r="AE23" s="21"/>
      <c r="AF23" s="25"/>
      <c r="AG23" s="26"/>
      <c r="AH23" s="21"/>
      <c r="AJ23" s="54" t="n">
        <f aca="false">C28</f>
        <v>135.561904761905</v>
      </c>
      <c r="AK23" s="55" t="s">
        <v>65</v>
      </c>
      <c r="AL23" s="56" t="n">
        <v>13</v>
      </c>
      <c r="AM23" s="61" t="n">
        <v>8</v>
      </c>
    </row>
    <row r="24" customFormat="false" ht="10.2" hidden="false" customHeight="false" outlineLevel="0" collapsed="false">
      <c r="A24" s="14" t="n">
        <v>9</v>
      </c>
      <c r="B24" s="50" t="s">
        <v>66</v>
      </c>
      <c r="C24" s="57" t="n">
        <f aca="false">AK86</f>
        <v>72.5</v>
      </c>
      <c r="D24" s="58" t="n">
        <f aca="false">AL86</f>
        <v>0.342052627529741</v>
      </c>
      <c r="E24" s="59" t="n">
        <f aca="false">AM86</f>
        <v>72.1</v>
      </c>
      <c r="F24" s="60" t="n">
        <f aca="false">AN86</f>
        <v>73.2</v>
      </c>
      <c r="K24" s="17"/>
      <c r="L24" s="21"/>
      <c r="M24" s="21"/>
      <c r="N24" s="21"/>
      <c r="O24" s="21"/>
      <c r="P24" s="21"/>
      <c r="Q24" s="21"/>
      <c r="R24" s="21"/>
      <c r="S24" s="21"/>
      <c r="T24" s="21"/>
      <c r="U24" s="63"/>
      <c r="V24" s="26" t="n">
        <v>14</v>
      </c>
      <c r="W24" s="21"/>
      <c r="X24" s="21"/>
      <c r="Y24" s="21"/>
      <c r="Z24" s="21"/>
      <c r="AA24" s="21"/>
      <c r="AB24" s="25" t="n">
        <v>14</v>
      </c>
      <c r="AC24" s="26"/>
      <c r="AD24" s="21"/>
      <c r="AE24" s="21"/>
      <c r="AF24" s="25" t="n">
        <v>13</v>
      </c>
      <c r="AG24" s="26"/>
      <c r="AH24" s="21"/>
      <c r="AJ24" s="54" t="n">
        <f aca="false">C25</f>
        <v>164.252380952381</v>
      </c>
      <c r="AK24" s="55" t="s">
        <v>67</v>
      </c>
      <c r="AL24" s="56" t="n">
        <v>10</v>
      </c>
      <c r="AM24" s="61" t="n">
        <v>9</v>
      </c>
    </row>
    <row r="25" customFormat="false" ht="10.2" hidden="false" customHeight="false" outlineLevel="0" collapsed="false">
      <c r="A25" s="14" t="n">
        <v>10</v>
      </c>
      <c r="B25" s="50" t="s">
        <v>68</v>
      </c>
      <c r="C25" s="57" t="n">
        <f aca="false">AK87</f>
        <v>164.252380952381</v>
      </c>
      <c r="D25" s="58" t="n">
        <f aca="false">AL87</f>
        <v>0.773704754812225</v>
      </c>
      <c r="E25" s="59" t="n">
        <f aca="false">AM87</f>
        <v>162.9</v>
      </c>
      <c r="F25" s="60" t="n">
        <f aca="false">AN87</f>
        <v>165.5</v>
      </c>
      <c r="K25" s="17"/>
      <c r="L25" s="21"/>
      <c r="M25" s="21"/>
      <c r="N25" s="21"/>
      <c r="O25" s="21"/>
      <c r="P25" s="21"/>
      <c r="Q25" s="21"/>
      <c r="R25" s="21"/>
      <c r="S25" s="21"/>
      <c r="T25" s="21"/>
      <c r="U25" s="63"/>
      <c r="V25" s="26"/>
      <c r="W25" s="21"/>
      <c r="X25" s="21"/>
      <c r="Y25" s="21"/>
      <c r="Z25" s="21"/>
      <c r="AA25" s="21"/>
      <c r="AB25" s="25"/>
      <c r="AC25" s="26"/>
      <c r="AD25" s="21"/>
      <c r="AE25" s="21"/>
      <c r="AF25" s="25"/>
      <c r="AG25" s="26"/>
      <c r="AH25" s="21"/>
      <c r="AJ25" s="54" t="n">
        <f aca="false">C26</f>
        <v>187.647619047619</v>
      </c>
      <c r="AK25" s="55" t="s">
        <v>69</v>
      </c>
      <c r="AL25" s="56" t="n">
        <v>11</v>
      </c>
      <c r="AM25" s="61" t="n">
        <v>10</v>
      </c>
    </row>
    <row r="26" customFormat="false" ht="10.2" hidden="false" customHeight="false" outlineLevel="0" collapsed="false">
      <c r="A26" s="14" t="n">
        <v>11</v>
      </c>
      <c r="B26" s="50" t="s">
        <v>70</v>
      </c>
      <c r="C26" s="57" t="n">
        <f aca="false">AK88</f>
        <v>187.647619047619</v>
      </c>
      <c r="D26" s="58" t="n">
        <f aca="false">AL88</f>
        <v>0.051176631571913</v>
      </c>
      <c r="E26" s="59" t="n">
        <f aca="false">AM88</f>
        <v>187.6</v>
      </c>
      <c r="F26" s="60" t="n">
        <f aca="false">AN88</f>
        <v>187.7</v>
      </c>
      <c r="K26" s="17"/>
      <c r="L26" s="21"/>
      <c r="M26" s="21"/>
      <c r="N26" s="21"/>
      <c r="O26" s="21"/>
      <c r="P26" s="21"/>
      <c r="Q26" s="21"/>
      <c r="R26" s="21"/>
      <c r="S26" s="21"/>
      <c r="T26" s="21"/>
      <c r="U26" s="63"/>
      <c r="V26" s="26"/>
      <c r="W26" s="21"/>
      <c r="X26" s="21"/>
      <c r="Y26" s="21"/>
      <c r="Z26" s="21"/>
      <c r="AA26" s="21"/>
      <c r="AB26" s="25"/>
      <c r="AC26" s="26"/>
      <c r="AD26" s="21"/>
      <c r="AE26" s="21"/>
      <c r="AF26" s="25"/>
      <c r="AG26" s="26"/>
      <c r="AH26" s="21"/>
      <c r="AJ26" s="54" t="n">
        <f aca="false">C20</f>
        <v>101.790476190476</v>
      </c>
      <c r="AK26" s="55" t="s">
        <v>71</v>
      </c>
      <c r="AL26" s="56" t="n">
        <v>5</v>
      </c>
      <c r="AM26" s="61" t="n">
        <v>11</v>
      </c>
    </row>
    <row r="27" customFormat="false" ht="10.2" hidden="false" customHeight="false" outlineLevel="0" collapsed="false">
      <c r="A27" s="14" t="n">
        <v>12</v>
      </c>
      <c r="B27" s="50" t="s">
        <v>72</v>
      </c>
      <c r="C27" s="57" t="n">
        <f aca="false">AK89</f>
        <v>153.109523809524</v>
      </c>
      <c r="D27" s="58" t="n">
        <f aca="false">AL89</f>
        <v>1.10494559228261</v>
      </c>
      <c r="E27" s="59" t="n">
        <f aca="false">AM89</f>
        <v>149.7</v>
      </c>
      <c r="F27" s="60" t="n">
        <f aca="false">AN89</f>
        <v>154.7</v>
      </c>
      <c r="K27" s="17" t="s">
        <v>73</v>
      </c>
      <c r="L27" s="21"/>
      <c r="M27" s="21"/>
      <c r="N27" s="21"/>
      <c r="O27" s="21"/>
      <c r="P27" s="21"/>
      <c r="Q27" s="21"/>
      <c r="R27" s="21"/>
      <c r="S27" s="21"/>
      <c r="T27" s="21"/>
      <c r="U27" s="63"/>
      <c r="V27" s="26"/>
      <c r="W27" s="21"/>
      <c r="X27" s="21"/>
      <c r="Y27" s="21"/>
      <c r="Z27" s="21"/>
      <c r="AA27" s="21"/>
      <c r="AB27" s="32"/>
      <c r="AC27" s="31"/>
      <c r="AD27" s="21"/>
      <c r="AE27" s="21" t="s">
        <v>73</v>
      </c>
      <c r="AF27" s="32"/>
      <c r="AG27" s="31"/>
      <c r="AH27" s="21"/>
      <c r="AJ27" s="54" t="n">
        <f aca="false">C21</f>
        <v>106.404761904762</v>
      </c>
      <c r="AK27" s="55" t="s">
        <v>74</v>
      </c>
      <c r="AL27" s="56" t="n">
        <v>6</v>
      </c>
      <c r="AM27" s="61" t="n">
        <v>12</v>
      </c>
    </row>
    <row r="28" customFormat="false" ht="10.2" hidden="false" customHeight="false" outlineLevel="0" collapsed="false">
      <c r="A28" s="14" t="n">
        <v>13</v>
      </c>
      <c r="B28" s="50" t="s">
        <v>75</v>
      </c>
      <c r="C28" s="57" t="n">
        <f aca="false">AK90</f>
        <v>135.561904761905</v>
      </c>
      <c r="D28" s="58" t="n">
        <f aca="false">AL90</f>
        <v>1.15778935496755</v>
      </c>
      <c r="E28" s="59" t="n">
        <f aca="false">AM90</f>
        <v>132.8</v>
      </c>
      <c r="F28" s="60" t="n">
        <f aca="false">AN90</f>
        <v>137.3</v>
      </c>
      <c r="K28" s="17"/>
      <c r="L28" s="64"/>
      <c r="M28" s="21"/>
      <c r="N28" s="21"/>
      <c r="O28" s="21"/>
      <c r="P28" s="21"/>
      <c r="Q28" s="21"/>
      <c r="R28" s="21"/>
      <c r="S28" s="21"/>
      <c r="T28" s="21"/>
      <c r="U28" s="63"/>
      <c r="V28" s="20" t="n">
        <v>16</v>
      </c>
      <c r="W28" s="20"/>
      <c r="X28" s="19"/>
      <c r="Y28" s="21"/>
      <c r="Z28" s="21"/>
      <c r="AA28" s="21"/>
      <c r="AB28" s="18" t="n">
        <v>16</v>
      </c>
      <c r="AC28" s="19"/>
      <c r="AD28" s="65"/>
      <c r="AE28" s="21"/>
      <c r="AF28" s="18" t="n">
        <v>15</v>
      </c>
      <c r="AG28" s="19"/>
      <c r="AH28" s="21"/>
      <c r="AJ28" s="54" t="n">
        <f aca="false">C18</f>
        <v>145.152380952381</v>
      </c>
      <c r="AK28" s="55" t="s">
        <v>76</v>
      </c>
      <c r="AL28" s="56" t="n">
        <v>3</v>
      </c>
      <c r="AM28" s="61" t="n">
        <v>13</v>
      </c>
    </row>
    <row r="29" customFormat="false" ht="10.8" hidden="false" customHeight="false" outlineLevel="0" collapsed="false">
      <c r="A29" s="14" t="n">
        <v>14</v>
      </c>
      <c r="B29" s="50" t="s">
        <v>77</v>
      </c>
      <c r="C29" s="57" t="n">
        <f aca="false">AK91</f>
        <v>123.680952380952</v>
      </c>
      <c r="D29" s="58" t="n">
        <f aca="false">AL91</f>
        <v>0.489508986249535</v>
      </c>
      <c r="E29" s="59" t="n">
        <f aca="false">AM91</f>
        <v>123</v>
      </c>
      <c r="F29" s="60" t="n">
        <f aca="false">AN91</f>
        <v>125</v>
      </c>
      <c r="K29" s="17"/>
      <c r="L29" s="66"/>
      <c r="M29" s="67"/>
      <c r="N29" s="21"/>
      <c r="O29" s="21"/>
      <c r="P29" s="21"/>
      <c r="Q29" s="21"/>
      <c r="R29" s="21"/>
      <c r="S29" s="21"/>
      <c r="T29" s="21"/>
      <c r="U29" s="63"/>
      <c r="V29" s="30"/>
      <c r="W29" s="30"/>
      <c r="X29" s="31"/>
      <c r="Y29" s="21"/>
      <c r="Z29" s="21"/>
      <c r="AA29" s="21"/>
      <c r="AB29" s="32"/>
      <c r="AC29" s="68"/>
      <c r="AD29" s="69"/>
      <c r="AE29" s="21"/>
      <c r="AF29" s="32"/>
      <c r="AG29" s="70"/>
      <c r="AH29" s="21"/>
      <c r="AJ29" s="54" t="n">
        <f aca="false">C19</f>
        <v>146.552380952381</v>
      </c>
      <c r="AK29" s="55" t="s">
        <v>78</v>
      </c>
      <c r="AL29" s="56" t="n">
        <v>4</v>
      </c>
      <c r="AM29" s="61" t="n">
        <v>14</v>
      </c>
    </row>
    <row r="30" customFormat="false" ht="10.2" hidden="false" customHeight="false" outlineLevel="0" collapsed="false">
      <c r="A30" s="14" t="n">
        <v>15</v>
      </c>
      <c r="B30" s="50" t="s">
        <v>79</v>
      </c>
      <c r="C30" s="57" t="n">
        <f aca="false">AK92</f>
        <v>131.404761904762</v>
      </c>
      <c r="D30" s="58" t="n">
        <f aca="false">AL92</f>
        <v>0.664436746783461</v>
      </c>
      <c r="E30" s="59" t="n">
        <f aca="false">AM92</f>
        <v>130.3</v>
      </c>
      <c r="F30" s="60" t="n">
        <f aca="false">AN92</f>
        <v>132.6</v>
      </c>
      <c r="K30" s="17" t="s">
        <v>80</v>
      </c>
      <c r="L30" s="21"/>
      <c r="M30" s="21"/>
      <c r="N30" s="21" t="s">
        <v>81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 t="s">
        <v>80</v>
      </c>
      <c r="AC30" s="21"/>
      <c r="AD30" s="21"/>
      <c r="AE30" s="21" t="s">
        <v>81</v>
      </c>
      <c r="AF30" s="21"/>
      <c r="AG30" s="21"/>
      <c r="AH30" s="21"/>
      <c r="AJ30" s="54" t="n">
        <f aca="false">C16</f>
        <v>155.361904761905</v>
      </c>
      <c r="AK30" s="55" t="s">
        <v>82</v>
      </c>
      <c r="AL30" s="56" t="n">
        <v>1</v>
      </c>
      <c r="AM30" s="61" t="n">
        <v>15</v>
      </c>
    </row>
    <row r="31" customFormat="false" ht="10.2" hidden="false" customHeight="false" outlineLevel="0" collapsed="false">
      <c r="A31" s="14" t="n">
        <v>16</v>
      </c>
      <c r="B31" s="50" t="s">
        <v>55</v>
      </c>
      <c r="C31" s="57" t="n">
        <f aca="false">AK93</f>
        <v>118.514285714286</v>
      </c>
      <c r="D31" s="58" t="n">
        <f aca="false">AL93</f>
        <v>0.440778532015472</v>
      </c>
      <c r="E31" s="59" t="n">
        <f aca="false">AM93</f>
        <v>117.9</v>
      </c>
      <c r="F31" s="60" t="n">
        <f aca="false">AN93</f>
        <v>119.5</v>
      </c>
      <c r="AJ31" s="54" t="n">
        <f aca="false">C17</f>
        <v>160.385714285714</v>
      </c>
      <c r="AK31" s="55" t="s">
        <v>83</v>
      </c>
      <c r="AL31" s="56" t="n">
        <v>2</v>
      </c>
      <c r="AM31" s="61" t="n">
        <v>16</v>
      </c>
    </row>
    <row r="32" customFormat="false" ht="10.2" hidden="false" customHeight="false" outlineLevel="0" collapsed="false">
      <c r="A32" s="14" t="n">
        <v>17</v>
      </c>
      <c r="B32" s="50" t="s">
        <v>84</v>
      </c>
      <c r="C32" s="57" t="n">
        <f aca="false">AK94</f>
        <v>111.714285714286</v>
      </c>
      <c r="D32" s="58" t="n">
        <f aca="false">AL94</f>
        <v>0.872516884814109</v>
      </c>
      <c r="E32" s="59" t="n">
        <f aca="false">AM94</f>
        <v>110.3</v>
      </c>
      <c r="F32" s="60" t="n">
        <f aca="false">AN94</f>
        <v>113.4</v>
      </c>
      <c r="N32" s="71" t="s">
        <v>85</v>
      </c>
      <c r="AJ32" s="54" t="n">
        <f aca="false">C32</f>
        <v>111.714285714286</v>
      </c>
      <c r="AK32" s="55" t="s">
        <v>86</v>
      </c>
      <c r="AL32" s="56" t="n">
        <v>17</v>
      </c>
      <c r="AM32" s="61" t="n">
        <v>17</v>
      </c>
    </row>
    <row r="33" customFormat="false" ht="10.8" hidden="false" customHeight="false" outlineLevel="0" collapsed="false">
      <c r="A33" s="14" t="n">
        <v>18</v>
      </c>
      <c r="B33" s="72" t="s">
        <v>87</v>
      </c>
      <c r="C33" s="73" t="n">
        <f aca="false">AK95</f>
        <v>124.07619047619</v>
      </c>
      <c r="D33" s="74" t="n">
        <f aca="false">AL95</f>
        <v>0.349148624377588</v>
      </c>
      <c r="E33" s="75" t="n">
        <f aca="false">AM95</f>
        <v>123.3</v>
      </c>
      <c r="F33" s="76" t="n">
        <f aca="false">AN95</f>
        <v>124.8</v>
      </c>
      <c r="AJ33" s="77" t="n">
        <f aca="false">C22</f>
        <v>114.828571428571</v>
      </c>
      <c r="AK33" s="78" t="s">
        <v>88</v>
      </c>
      <c r="AL33" s="79" t="n">
        <v>7</v>
      </c>
      <c r="AM33" s="61" t="n">
        <v>18</v>
      </c>
    </row>
    <row r="34" customFormat="false" ht="10.8" hidden="false" customHeight="false" outlineLevel="0" collapsed="false">
      <c r="B34" s="40" t="s">
        <v>89</v>
      </c>
      <c r="D34" s="15" t="s">
        <v>90</v>
      </c>
    </row>
    <row r="35" customFormat="false" ht="10.8" hidden="false" customHeight="false" outlineLevel="0" collapsed="false">
      <c r="B35" s="115" t="s">
        <v>91</v>
      </c>
      <c r="C35" s="81"/>
      <c r="D35" s="82" t="s">
        <v>92</v>
      </c>
      <c r="E35" s="83"/>
      <c r="F35" s="84"/>
      <c r="G35" s="85"/>
      <c r="H35" s="86" t="s">
        <v>93</v>
      </c>
      <c r="I35" s="46"/>
      <c r="M35" s="87" t="s">
        <v>156</v>
      </c>
    </row>
    <row r="36" customFormat="false" ht="10.8" hidden="false" customHeight="false" outlineLevel="0" collapsed="false">
      <c r="B36" s="124"/>
      <c r="C36" s="51" t="s">
        <v>95</v>
      </c>
      <c r="D36" s="52" t="s">
        <v>96</v>
      </c>
      <c r="E36" s="52" t="s">
        <v>47</v>
      </c>
      <c r="F36" s="53" t="s">
        <v>48</v>
      </c>
      <c r="G36" s="89" t="s">
        <v>81</v>
      </c>
      <c r="H36" s="90" t="s">
        <v>73</v>
      </c>
      <c r="I36" s="91" t="s">
        <v>80</v>
      </c>
      <c r="J36" s="92"/>
      <c r="K36" s="93"/>
      <c r="L36" s="92"/>
      <c r="AH36" s="14" t="s">
        <v>97</v>
      </c>
      <c r="AI36" s="14" t="s">
        <v>98</v>
      </c>
      <c r="AJ36" s="14" t="s">
        <v>99</v>
      </c>
    </row>
    <row r="37" customFormat="false" ht="10.2" hidden="false" customHeight="false" outlineLevel="0" collapsed="false">
      <c r="A37" s="14" t="n">
        <v>1</v>
      </c>
      <c r="B37" s="124" t="s">
        <v>100</v>
      </c>
      <c r="C37" s="94" t="n">
        <f aca="false">AVERAGE(AK37:BE37)</f>
        <v>19.5670397</v>
      </c>
      <c r="D37" s="95" t="n">
        <f aca="false">STDEV(AK37:BE37)</f>
        <v>0.0355132450842638</v>
      </c>
      <c r="E37" s="96" t="n">
        <f aca="false">MIN(AK37:BE37)</f>
        <v>19.5125974</v>
      </c>
      <c r="F37" s="97" t="n">
        <f aca="false">MAX(AK37:BE37)</f>
        <v>19.6228537</v>
      </c>
      <c r="G37" s="89" t="n">
        <v>-1.08</v>
      </c>
      <c r="H37" s="92" t="n">
        <v>0.2</v>
      </c>
      <c r="I37" s="91" t="n">
        <v>0.6</v>
      </c>
      <c r="J37" s="92"/>
      <c r="K37" s="93"/>
      <c r="L37" s="92"/>
      <c r="M37" s="98" t="n">
        <v>19.589</v>
      </c>
      <c r="N37" s="99" t="n">
        <v>19.494</v>
      </c>
      <c r="O37" s="99" t="n">
        <v>19.543</v>
      </c>
      <c r="P37" s="99" t="n">
        <v>19.568</v>
      </c>
      <c r="Q37" s="99" t="n">
        <v>19.58</v>
      </c>
      <c r="R37" s="99" t="n">
        <v>19.576</v>
      </c>
      <c r="S37" s="99" t="n">
        <v>19.519</v>
      </c>
      <c r="T37" s="99" t="n">
        <v>19.589</v>
      </c>
      <c r="U37" s="99" t="n">
        <v>19.564</v>
      </c>
      <c r="V37" s="99" t="n">
        <v>19.527</v>
      </c>
      <c r="W37" s="99" t="n">
        <v>19.527</v>
      </c>
      <c r="X37" s="99" t="n">
        <v>19.491</v>
      </c>
      <c r="Y37" s="99" t="n">
        <v>19.478</v>
      </c>
      <c r="Z37" s="99" t="n">
        <v>19.568</v>
      </c>
      <c r="AA37" s="99" t="n">
        <v>19.536</v>
      </c>
      <c r="AB37" s="99" t="n">
        <v>19.503</v>
      </c>
      <c r="AC37" s="99" t="n">
        <v>19.499</v>
      </c>
      <c r="AD37" s="99" t="n">
        <v>19.524</v>
      </c>
      <c r="AE37" s="99" t="n">
        <v>19.491</v>
      </c>
      <c r="AF37" s="99" t="n">
        <v>19.499</v>
      </c>
      <c r="AG37" s="100" t="n">
        <v>19.524</v>
      </c>
      <c r="AH37" s="14" t="n">
        <v>0.9933</v>
      </c>
      <c r="AI37" s="14" t="n">
        <v>0.1651</v>
      </c>
      <c r="AK37" s="15" t="n">
        <f aca="false">$AH$37*M37+$AI$37</f>
        <v>19.6228537</v>
      </c>
      <c r="AL37" s="15" t="n">
        <f aca="false">$AH$37*N37+$AI$37</f>
        <v>19.5284902</v>
      </c>
      <c r="AM37" s="15" t="n">
        <f aca="false">$AH$37*O37+$AI$37</f>
        <v>19.5771619</v>
      </c>
      <c r="AN37" s="15" t="n">
        <f aca="false">$AH$37*P37+$AI$37</f>
        <v>19.6019944</v>
      </c>
      <c r="AO37" s="15" t="n">
        <f aca="false">$AH$37*Q37+$AI$37</f>
        <v>19.613914</v>
      </c>
      <c r="AP37" s="15" t="n">
        <f aca="false">$AH$37*R37+$AI$37</f>
        <v>19.6099408</v>
      </c>
      <c r="AQ37" s="15" t="n">
        <f aca="false">$AH$37*S37+$AI$37</f>
        <v>19.5533227</v>
      </c>
      <c r="AR37" s="15" t="n">
        <f aca="false">$AH$37*T37+$AI$37</f>
        <v>19.6228537</v>
      </c>
      <c r="AS37" s="15" t="n">
        <f aca="false">$AH$37*U37+$AI$37</f>
        <v>19.5980212</v>
      </c>
      <c r="AT37" s="15" t="n">
        <f aca="false">$AH$37*V37+$AI$37</f>
        <v>19.5612691</v>
      </c>
      <c r="AU37" s="15" t="n">
        <f aca="false">$AH$37*W37+$AI$37</f>
        <v>19.5612691</v>
      </c>
      <c r="AV37" s="15" t="n">
        <f aca="false">$AH$37*X37+$AI$37</f>
        <v>19.5255103</v>
      </c>
      <c r="AW37" s="15" t="n">
        <f aca="false">$AH$37*Y37+$AI$37</f>
        <v>19.5125974</v>
      </c>
      <c r="AX37" s="15" t="n">
        <f aca="false">$AH$37*Z37+$AI$37</f>
        <v>19.6019944</v>
      </c>
      <c r="AY37" s="15" t="n">
        <f aca="false">$AH$37*AA37+$AI$37</f>
        <v>19.5702088</v>
      </c>
      <c r="AZ37" s="15" t="n">
        <f aca="false">$AH$37*AB37+$AI$37</f>
        <v>19.5374299</v>
      </c>
      <c r="BA37" s="15" t="n">
        <f aca="false">$AH$37*AC37+$AI$37</f>
        <v>19.5334567</v>
      </c>
      <c r="BB37" s="15" t="n">
        <f aca="false">$AH$37*AD37+$AI$37</f>
        <v>19.5582892</v>
      </c>
      <c r="BC37" s="15" t="n">
        <f aca="false">$AH$37*AE37+$AI$37</f>
        <v>19.5255103</v>
      </c>
      <c r="BD37" s="15" t="n">
        <f aca="false">$AH$37*AF37+$AI$37</f>
        <v>19.5334567</v>
      </c>
      <c r="BE37" s="15" t="n">
        <f aca="false">$AH$37*AG37+$AI$37</f>
        <v>19.5582892</v>
      </c>
    </row>
    <row r="38" customFormat="false" ht="10.2" hidden="false" customHeight="false" outlineLevel="0" collapsed="false">
      <c r="A38" s="14" t="n">
        <v>2</v>
      </c>
      <c r="B38" s="124" t="s">
        <v>101</v>
      </c>
      <c r="C38" s="94" t="n">
        <f aca="false">AVERAGE(AK38:BE38)</f>
        <v>19.8256637142857</v>
      </c>
      <c r="D38" s="95" t="n">
        <f aca="false">STDEV(AK38:BE38)</f>
        <v>0.0454157310564778</v>
      </c>
      <c r="E38" s="96" t="n">
        <f aca="false">MIN(AK38:BE38)</f>
        <v>19.753302</v>
      </c>
      <c r="F38" s="97" t="n">
        <f aca="false">MAX(AK38:BE38)</f>
        <v>19.9211528</v>
      </c>
      <c r="G38" s="89" t="n">
        <v>-1.08</v>
      </c>
      <c r="H38" s="92" t="n">
        <v>0.4</v>
      </c>
      <c r="I38" s="91" t="n">
        <v>0.6</v>
      </c>
      <c r="J38" s="92"/>
      <c r="K38" s="93"/>
      <c r="L38" s="92"/>
      <c r="M38" s="101" t="n">
        <v>19.856</v>
      </c>
      <c r="N38" s="102" t="n">
        <v>19.785</v>
      </c>
      <c r="O38" s="102" t="n">
        <v>19.785</v>
      </c>
      <c r="P38" s="102" t="n">
        <v>19.809</v>
      </c>
      <c r="Q38" s="102" t="n">
        <v>19.809</v>
      </c>
      <c r="R38" s="102" t="n">
        <v>19.879</v>
      </c>
      <c r="S38" s="102" t="n">
        <v>19.846</v>
      </c>
      <c r="T38" s="102" t="n">
        <v>19.904</v>
      </c>
      <c r="U38" s="102" t="n">
        <v>19.842</v>
      </c>
      <c r="V38" s="102" t="n">
        <v>19.891</v>
      </c>
      <c r="W38" s="102" t="n">
        <v>19.818</v>
      </c>
      <c r="X38" s="102" t="n">
        <v>19.781</v>
      </c>
      <c r="Y38" s="102" t="n">
        <v>19.781</v>
      </c>
      <c r="Z38" s="102" t="n">
        <v>19.809</v>
      </c>
      <c r="AA38" s="102" t="n">
        <v>19.766</v>
      </c>
      <c r="AB38" s="102" t="n">
        <v>19.781</v>
      </c>
      <c r="AC38" s="102" t="n">
        <v>19.766</v>
      </c>
      <c r="AD38" s="102" t="n">
        <v>19.778</v>
      </c>
      <c r="AE38" s="102" t="n">
        <v>19.735</v>
      </c>
      <c r="AF38" s="102" t="n">
        <v>19.766</v>
      </c>
      <c r="AG38" s="103" t="n">
        <v>19.778</v>
      </c>
      <c r="AH38" s="14" t="n">
        <v>0.9932</v>
      </c>
      <c r="AI38" s="14" t="n">
        <v>0.1525</v>
      </c>
      <c r="AK38" s="15" t="n">
        <f aca="false">$AH$38*M38+$AI$38</f>
        <v>19.8734792</v>
      </c>
      <c r="AL38" s="15" t="n">
        <f aca="false">$AH$38*N38+$AI$38</f>
        <v>19.802962</v>
      </c>
      <c r="AM38" s="15" t="n">
        <f aca="false">$AH$38*O38+$AI$38</f>
        <v>19.802962</v>
      </c>
      <c r="AN38" s="15" t="n">
        <f aca="false">$AH$38*P38+$AI$38</f>
        <v>19.8267988</v>
      </c>
      <c r="AO38" s="15" t="n">
        <f aca="false">$AH$38*Q38+$AI$38</f>
        <v>19.8267988</v>
      </c>
      <c r="AP38" s="15" t="n">
        <f aca="false">$AH$38*R38+$AI$38</f>
        <v>19.8963228</v>
      </c>
      <c r="AQ38" s="15" t="n">
        <f aca="false">$AH$38*S38+$AI$38</f>
        <v>19.8635472</v>
      </c>
      <c r="AR38" s="15" t="n">
        <f aca="false">$AH$38*T38+$AI$38</f>
        <v>19.9211528</v>
      </c>
      <c r="AS38" s="15" t="n">
        <f aca="false">$AH$38*U38+$AI$38</f>
        <v>19.8595744</v>
      </c>
      <c r="AT38" s="15" t="n">
        <f aca="false">$AH$38*V38+$AI$38</f>
        <v>19.9082412</v>
      </c>
      <c r="AU38" s="15" t="n">
        <f aca="false">$AH$38*W38+$AI$38</f>
        <v>19.8357376</v>
      </c>
      <c r="AV38" s="15" t="n">
        <f aca="false">$AH$38*X38+$AI$38</f>
        <v>19.7989892</v>
      </c>
      <c r="AW38" s="15" t="n">
        <f aca="false">$AH$38*Y38+$AI$38</f>
        <v>19.7989892</v>
      </c>
      <c r="AX38" s="15" t="n">
        <f aca="false">$AH$38*Z38+$AI$38</f>
        <v>19.8267988</v>
      </c>
      <c r="AY38" s="15" t="n">
        <f aca="false">$AH$38*AA38+$AI$38</f>
        <v>19.7840912</v>
      </c>
      <c r="AZ38" s="15" t="n">
        <f aca="false">$AH$38*AB38+$AI$38</f>
        <v>19.7989892</v>
      </c>
      <c r="BA38" s="15" t="n">
        <f aca="false">$AH$38*AC38+$AI$38</f>
        <v>19.7840912</v>
      </c>
      <c r="BB38" s="15" t="n">
        <f aca="false">$AH$38*AD38+$AI$38</f>
        <v>19.7960096</v>
      </c>
      <c r="BC38" s="15" t="n">
        <f aca="false">$AH$38*AE38+$AI$38</f>
        <v>19.753302</v>
      </c>
      <c r="BD38" s="15" t="n">
        <f aca="false">$AH$38*AF38+$AI$38</f>
        <v>19.7840912</v>
      </c>
      <c r="BE38" s="15" t="n">
        <f aca="false">$AH$38*AG38+$AI$38</f>
        <v>19.7960096</v>
      </c>
    </row>
    <row r="39" customFormat="false" ht="10.2" hidden="false" customHeight="false" outlineLevel="0" collapsed="false">
      <c r="A39" s="14" t="n">
        <v>3</v>
      </c>
      <c r="B39" s="124" t="s">
        <v>102</v>
      </c>
      <c r="C39" s="94" t="n">
        <f aca="false">AVERAGE(AK39:BE39)</f>
        <v>20.0424563142857</v>
      </c>
      <c r="D39" s="95" t="n">
        <f aca="false">STDEV(AK39:BE39)</f>
        <v>0.0691007042637354</v>
      </c>
      <c r="E39" s="96" t="n">
        <f aca="false">MIN(AK39:BE39)</f>
        <v>19.9174528</v>
      </c>
      <c r="F39" s="97" t="n">
        <f aca="false">MAX(AK39:BE39)</f>
        <v>20.1851347</v>
      </c>
      <c r="G39" s="89" t="n">
        <v>-1.08</v>
      </c>
      <c r="H39" s="92" t="n">
        <v>0.6</v>
      </c>
      <c r="I39" s="91" t="n">
        <v>0.6</v>
      </c>
      <c r="J39" s="92"/>
      <c r="K39" s="93"/>
      <c r="L39" s="92"/>
      <c r="M39" s="101" t="n">
        <v>20.113</v>
      </c>
      <c r="N39" s="102" t="n">
        <v>20.005</v>
      </c>
      <c r="O39" s="102" t="n">
        <v>20.005</v>
      </c>
      <c r="P39" s="102" t="n">
        <v>20.017</v>
      </c>
      <c r="Q39" s="102" t="n">
        <v>20.017</v>
      </c>
      <c r="R39" s="102" t="n">
        <v>20.124</v>
      </c>
      <c r="S39" s="102" t="n">
        <v>20.103</v>
      </c>
      <c r="T39" s="102" t="n">
        <v>20.173</v>
      </c>
      <c r="U39" s="102" t="n">
        <v>20.197</v>
      </c>
      <c r="V39" s="102" t="n">
        <v>20.124</v>
      </c>
      <c r="W39" s="102" t="n">
        <v>20.1</v>
      </c>
      <c r="X39" s="102" t="n">
        <v>20.075</v>
      </c>
      <c r="Y39" s="102" t="n">
        <v>20.063</v>
      </c>
      <c r="Z39" s="102" t="n">
        <v>20.03</v>
      </c>
      <c r="AA39" s="102" t="n">
        <v>20.01</v>
      </c>
      <c r="AB39" s="102" t="n">
        <v>20.075</v>
      </c>
      <c r="AC39" s="102" t="n">
        <v>20.01</v>
      </c>
      <c r="AD39" s="102" t="n">
        <v>19.961</v>
      </c>
      <c r="AE39" s="102" t="n">
        <v>19.928</v>
      </c>
      <c r="AF39" s="102" t="n">
        <v>19.986</v>
      </c>
      <c r="AG39" s="103" t="n">
        <v>20.01</v>
      </c>
      <c r="AH39" s="14" t="n">
        <v>0.9951</v>
      </c>
      <c r="AI39" s="14" t="n">
        <v>0.0871</v>
      </c>
      <c r="AK39" s="15" t="n">
        <f aca="false">$AH$39*M39+$AI$39</f>
        <v>20.1015463</v>
      </c>
      <c r="AL39" s="15" t="n">
        <f aca="false">$AH$39*N39+$AI$39</f>
        <v>19.9940755</v>
      </c>
      <c r="AM39" s="15" t="n">
        <f aca="false">$AH$39*O39+$AI$39</f>
        <v>19.9940755</v>
      </c>
      <c r="AN39" s="15" t="n">
        <f aca="false">$AH$39*P39+$AI$39</f>
        <v>20.0060167</v>
      </c>
      <c r="AO39" s="15" t="n">
        <f aca="false">$AH$39*Q39+$AI$39</f>
        <v>20.0060167</v>
      </c>
      <c r="AP39" s="15" t="n">
        <f aca="false">$AH$39*R39+$AI$39</f>
        <v>20.1124924</v>
      </c>
      <c r="AQ39" s="15" t="n">
        <f aca="false">$AH$39*S39+$AI$39</f>
        <v>20.0915953</v>
      </c>
      <c r="AR39" s="15" t="n">
        <f aca="false">$AH$39*T39+$AI$39</f>
        <v>20.1612523</v>
      </c>
      <c r="AS39" s="15" t="n">
        <f aca="false">$AH$39*U39+$AI$39</f>
        <v>20.1851347</v>
      </c>
      <c r="AT39" s="15" t="n">
        <f aca="false">$AH$39*V39+$AI$39</f>
        <v>20.1124924</v>
      </c>
      <c r="AU39" s="15" t="n">
        <f aca="false">$AH$39*W39+$AI$39</f>
        <v>20.08861</v>
      </c>
      <c r="AV39" s="15" t="n">
        <f aca="false">$AH$39*X39+$AI$39</f>
        <v>20.0637325</v>
      </c>
      <c r="AW39" s="15" t="n">
        <f aca="false">$AH$39*Y39+$AI$39</f>
        <v>20.0517913</v>
      </c>
      <c r="AX39" s="15" t="n">
        <f aca="false">$AH$39*Z39+$AI$39</f>
        <v>20.018953</v>
      </c>
      <c r="AY39" s="15" t="n">
        <f aca="false">$AH$39*AA39+$AI$39</f>
        <v>19.999051</v>
      </c>
      <c r="AZ39" s="15" t="n">
        <f aca="false">$AH$39*AB39+$AI$39</f>
        <v>20.0637325</v>
      </c>
      <c r="BA39" s="15" t="n">
        <f aca="false">$AH$39*AC39+$AI$39</f>
        <v>19.999051</v>
      </c>
      <c r="BB39" s="15" t="n">
        <f aca="false">$AH$39*AD39+$AI$39</f>
        <v>19.9502911</v>
      </c>
      <c r="BC39" s="15" t="n">
        <f aca="false">$AH$39*AE39+$AI$39</f>
        <v>19.9174528</v>
      </c>
      <c r="BD39" s="15" t="n">
        <f aca="false">$AH$39*AF39+$AI$39</f>
        <v>19.9751686</v>
      </c>
      <c r="BE39" s="15" t="n">
        <f aca="false">$AH$39*AG39+$AI$39</f>
        <v>19.999051</v>
      </c>
    </row>
    <row r="40" customFormat="false" ht="10.2" hidden="false" customHeight="false" outlineLevel="0" collapsed="false">
      <c r="A40" s="14" t="n">
        <v>4</v>
      </c>
      <c r="B40" s="124" t="s">
        <v>103</v>
      </c>
      <c r="C40" s="94" t="n">
        <f aca="false">AVERAGE(AK40:BE40)</f>
        <v>20.2398931428571</v>
      </c>
      <c r="D40" s="95" t="n">
        <f aca="false">STDEV(AK40:BE40)</f>
        <v>0.0831006954351203</v>
      </c>
      <c r="E40" s="96" t="n">
        <f aca="false">MIN(AK40:BE40)</f>
        <v>20.0423036</v>
      </c>
      <c r="F40" s="97" t="n">
        <f aca="false">MAX(AK40:BE40)</f>
        <v>20.3548466</v>
      </c>
      <c r="G40" s="89" t="n">
        <v>-1.08</v>
      </c>
      <c r="H40" s="92" t="n">
        <v>0.8</v>
      </c>
      <c r="I40" s="91" t="n">
        <v>0.6</v>
      </c>
      <c r="J40" s="92"/>
      <c r="K40" s="93"/>
      <c r="L40" s="92"/>
      <c r="M40" s="101" t="n">
        <v>20.33</v>
      </c>
      <c r="N40" s="102" t="n">
        <v>20.238</v>
      </c>
      <c r="O40" s="102" t="n">
        <v>20.262</v>
      </c>
      <c r="P40" s="102" t="n">
        <v>20.32</v>
      </c>
      <c r="Q40" s="102" t="n">
        <v>20.189</v>
      </c>
      <c r="R40" s="102" t="n">
        <v>20.283</v>
      </c>
      <c r="S40" s="102" t="n">
        <v>20.274</v>
      </c>
      <c r="T40" s="102" t="n">
        <v>20.353</v>
      </c>
      <c r="U40" s="102" t="n">
        <v>20.353</v>
      </c>
      <c r="V40" s="102" t="n">
        <v>20.197</v>
      </c>
      <c r="W40" s="102" t="n">
        <v>20.295</v>
      </c>
      <c r="X40" s="102" t="n">
        <v>20.295</v>
      </c>
      <c r="Y40" s="102" t="n">
        <v>20.246</v>
      </c>
      <c r="Z40" s="102" t="n">
        <v>20.226</v>
      </c>
      <c r="AA40" s="102" t="n">
        <v>20.243</v>
      </c>
      <c r="AB40" s="102" t="n">
        <v>20.271</v>
      </c>
      <c r="AC40" s="102" t="n">
        <v>20.133</v>
      </c>
      <c r="AD40" s="102" t="n">
        <v>20.108</v>
      </c>
      <c r="AE40" s="102" t="n">
        <v>20.038</v>
      </c>
      <c r="AF40" s="102" t="n">
        <v>20.12</v>
      </c>
      <c r="AG40" s="103" t="n">
        <v>20.206</v>
      </c>
      <c r="AH40" s="14" t="n">
        <v>0.9922</v>
      </c>
      <c r="AI40" s="14" t="n">
        <v>0.1606</v>
      </c>
      <c r="AK40" s="15" t="n">
        <f aca="false">$AH$40*M40+$AI$40</f>
        <v>20.332026</v>
      </c>
      <c r="AL40" s="15" t="n">
        <f aca="false">$AH$40*N40+$AI$40</f>
        <v>20.2407436</v>
      </c>
      <c r="AM40" s="15" t="n">
        <f aca="false">$AH$40*O40+$AI$40</f>
        <v>20.2645564</v>
      </c>
      <c r="AN40" s="15" t="n">
        <f aca="false">$AH$40*P40+$AI$40</f>
        <v>20.322104</v>
      </c>
      <c r="AO40" s="15" t="n">
        <f aca="false">$AH$40*Q40+$AI$40</f>
        <v>20.1921258</v>
      </c>
      <c r="AP40" s="15" t="n">
        <f aca="false">$AH$40*R40+$AI$40</f>
        <v>20.2853926</v>
      </c>
      <c r="AQ40" s="15" t="n">
        <f aca="false">$AH$40*S40+$AI$40</f>
        <v>20.2764628</v>
      </c>
      <c r="AR40" s="15" t="n">
        <f aca="false">$AH$40*T40+$AI$40</f>
        <v>20.3548466</v>
      </c>
      <c r="AS40" s="15" t="n">
        <f aca="false">$AH$40*U40+$AI$40</f>
        <v>20.3548466</v>
      </c>
      <c r="AT40" s="15" t="n">
        <f aca="false">$AH$40*V40+$AI$40</f>
        <v>20.2000634</v>
      </c>
      <c r="AU40" s="15" t="n">
        <f aca="false">$AH$40*W40+$AI$40</f>
        <v>20.297299</v>
      </c>
      <c r="AV40" s="15" t="n">
        <f aca="false">$AH$40*X40+$AI$40</f>
        <v>20.297299</v>
      </c>
      <c r="AW40" s="15" t="n">
        <f aca="false">$AH$40*Y40+$AI$40</f>
        <v>20.2486812</v>
      </c>
      <c r="AX40" s="15" t="n">
        <f aca="false">$AH$40*Z40+$AI$40</f>
        <v>20.2288372</v>
      </c>
      <c r="AY40" s="15" t="n">
        <f aca="false">$AH$40*AA40+$AI$40</f>
        <v>20.2457046</v>
      </c>
      <c r="AZ40" s="15" t="n">
        <f aca="false">$AH$40*AB40+$AI$40</f>
        <v>20.2734862</v>
      </c>
      <c r="BA40" s="15" t="n">
        <f aca="false">$AH$40*AC40+$AI$40</f>
        <v>20.1365626</v>
      </c>
      <c r="BB40" s="15" t="n">
        <f aca="false">$AH$40*AD40+$AI$40</f>
        <v>20.1117576</v>
      </c>
      <c r="BC40" s="15" t="n">
        <f aca="false">$AH$40*AE40+$AI$40</f>
        <v>20.0423036</v>
      </c>
      <c r="BD40" s="15" t="n">
        <f aca="false">$AH$40*AF40+$AI$40</f>
        <v>20.123664</v>
      </c>
      <c r="BE40" s="15" t="n">
        <f aca="false">$AH$40*AG40+$AI$40</f>
        <v>20.2089932</v>
      </c>
    </row>
    <row r="41" customFormat="false" ht="10.2" hidden="false" customHeight="false" outlineLevel="0" collapsed="false">
      <c r="A41" s="14" t="n">
        <v>5</v>
      </c>
      <c r="B41" s="124" t="s">
        <v>104</v>
      </c>
      <c r="C41" s="94" t="n">
        <f aca="false">AVERAGE(AK41:BE41)</f>
        <v>20.3579897619048</v>
      </c>
      <c r="D41" s="95" t="n">
        <f aca="false">STDEV(AK41:BE41)</f>
        <v>0.0591136331939639</v>
      </c>
      <c r="E41" s="96" t="n">
        <f aca="false">MIN(AK41:BE41)</f>
        <v>20.229607</v>
      </c>
      <c r="F41" s="97" t="n">
        <f aca="false">MAX(AK41:BE41)</f>
        <v>20.441925</v>
      </c>
      <c r="G41" s="89" t="n">
        <v>-1.08</v>
      </c>
      <c r="H41" s="92" t="n">
        <v>1</v>
      </c>
      <c r="I41" s="91" t="n">
        <v>0.6</v>
      </c>
      <c r="J41" s="92"/>
      <c r="K41" s="93"/>
      <c r="L41" s="92"/>
      <c r="M41" s="101" t="n">
        <v>20.55</v>
      </c>
      <c r="N41" s="102" t="n">
        <v>20.492</v>
      </c>
      <c r="O41" s="102" t="n">
        <v>20.504</v>
      </c>
      <c r="P41" s="102" t="n">
        <v>20.528</v>
      </c>
      <c r="Q41" s="102" t="n">
        <v>20.43</v>
      </c>
      <c r="R41" s="102" t="n">
        <v>20.513</v>
      </c>
      <c r="S41" s="102" t="n">
        <v>20.492</v>
      </c>
      <c r="T41" s="102" t="n">
        <v>20.513</v>
      </c>
      <c r="U41" s="102" t="n">
        <v>20.525</v>
      </c>
      <c r="V41" s="102" t="n">
        <v>20.488</v>
      </c>
      <c r="W41" s="102" t="n">
        <v>20.513</v>
      </c>
      <c r="X41" s="102" t="n">
        <v>20.488</v>
      </c>
      <c r="Y41" s="102" t="n">
        <v>20.439</v>
      </c>
      <c r="Z41" s="102" t="n">
        <v>20.467</v>
      </c>
      <c r="AA41" s="102" t="n">
        <v>20.484</v>
      </c>
      <c r="AB41" s="102" t="n">
        <v>20.476</v>
      </c>
      <c r="AC41" s="102" t="n">
        <v>20.338</v>
      </c>
      <c r="AD41" s="102" t="n">
        <v>20.399</v>
      </c>
      <c r="AE41" s="102" t="n">
        <v>20.378</v>
      </c>
      <c r="AF41" s="102" t="n">
        <v>20.362</v>
      </c>
      <c r="AG41" s="103" t="n">
        <v>20.411</v>
      </c>
      <c r="AH41" s="14" t="n">
        <v>1.0015</v>
      </c>
      <c r="AI41" s="14" t="n">
        <v>-0.1389</v>
      </c>
      <c r="AK41" s="15" t="n">
        <f aca="false">$AH$41*M41+$AI$41</f>
        <v>20.441925</v>
      </c>
      <c r="AL41" s="15" t="n">
        <f aca="false">$AH$41*N41+$AI$41</f>
        <v>20.383838</v>
      </c>
      <c r="AM41" s="15" t="n">
        <f aca="false">$AH$41*O41+$AI$41</f>
        <v>20.395856</v>
      </c>
      <c r="AN41" s="15" t="n">
        <f aca="false">$AH$41*P41+$AI$41</f>
        <v>20.419892</v>
      </c>
      <c r="AO41" s="15" t="n">
        <f aca="false">$AH$41*Q41+$AI$41</f>
        <v>20.321745</v>
      </c>
      <c r="AP41" s="15" t="n">
        <f aca="false">$AH$41*R41+$AI$41</f>
        <v>20.4048695</v>
      </c>
      <c r="AQ41" s="15" t="n">
        <f aca="false">$AH$41*S41+$AI$41</f>
        <v>20.383838</v>
      </c>
      <c r="AR41" s="15" t="n">
        <f aca="false">$AH$41*T41+$AI$41</f>
        <v>20.4048695</v>
      </c>
      <c r="AS41" s="15" t="n">
        <f aca="false">$AH$41*U41+$AI$41</f>
        <v>20.4168875</v>
      </c>
      <c r="AT41" s="15" t="n">
        <f aca="false">$AH$41*V41+$AI$41</f>
        <v>20.379832</v>
      </c>
      <c r="AU41" s="15" t="n">
        <f aca="false">$AH$41*W41+$AI$41</f>
        <v>20.4048695</v>
      </c>
      <c r="AV41" s="15" t="n">
        <f aca="false">$AH$41*X41+$AI$41</f>
        <v>20.379832</v>
      </c>
      <c r="AW41" s="15" t="n">
        <f aca="false">$AH$41*Y41+$AI$41</f>
        <v>20.3307585</v>
      </c>
      <c r="AX41" s="15" t="n">
        <f aca="false">$AH$41*Z41+$AI$41</f>
        <v>20.3588005</v>
      </c>
      <c r="AY41" s="15" t="n">
        <f aca="false">$AH$41*AA41+$AI$41</f>
        <v>20.375826</v>
      </c>
      <c r="AZ41" s="15" t="n">
        <f aca="false">$AH$41*AB41+$AI$41</f>
        <v>20.367814</v>
      </c>
      <c r="BA41" s="15" t="n">
        <f aca="false">$AH$41*AC41+$AI$41</f>
        <v>20.229607</v>
      </c>
      <c r="BB41" s="15" t="n">
        <f aca="false">$AH$41*AD41+$AI$41</f>
        <v>20.2906985</v>
      </c>
      <c r="BC41" s="15" t="n">
        <f aca="false">$AH$41*AE41+$AI$41</f>
        <v>20.269667</v>
      </c>
      <c r="BD41" s="15" t="n">
        <f aca="false">$AH$41*AF41+$AI$41</f>
        <v>20.253643</v>
      </c>
      <c r="BE41" s="15" t="n">
        <f aca="false">$AH$41*AG41+$AI$41</f>
        <v>20.3027165</v>
      </c>
    </row>
    <row r="42" customFormat="false" ht="10.2" hidden="false" customHeight="false" outlineLevel="0" collapsed="false">
      <c r="A42" s="14" t="n">
        <v>6</v>
      </c>
      <c r="B42" s="124" t="s">
        <v>105</v>
      </c>
      <c r="C42" s="94" t="n">
        <f aca="false">AVERAGE(AK42:BE42)</f>
        <v>20.431032</v>
      </c>
      <c r="D42" s="95" t="n">
        <f aca="false">STDEV(AK42:BE42)</f>
        <v>0.0420270105146678</v>
      </c>
      <c r="E42" s="96" t="n">
        <f aca="false">MIN(AK42:BE42)</f>
        <v>20.331206</v>
      </c>
      <c r="F42" s="97" t="n">
        <f aca="false">MAX(AK42:BE42)</f>
        <v>20.49621</v>
      </c>
      <c r="G42" s="89" t="n">
        <v>-1.08</v>
      </c>
      <c r="H42" s="92" t="n">
        <v>1.2</v>
      </c>
      <c r="I42" s="91" t="n">
        <v>0.6</v>
      </c>
      <c r="J42" s="92"/>
      <c r="K42" s="93"/>
      <c r="L42" s="92"/>
      <c r="M42" s="101" t="n">
        <v>20.55</v>
      </c>
      <c r="N42" s="102" t="n">
        <v>20.516</v>
      </c>
      <c r="O42" s="102" t="n">
        <v>20.541</v>
      </c>
      <c r="P42" s="102" t="n">
        <v>20.565</v>
      </c>
      <c r="Q42" s="102" t="n">
        <v>20.504</v>
      </c>
      <c r="R42" s="102" t="n">
        <v>20.537</v>
      </c>
      <c r="S42" s="102" t="n">
        <v>20.504</v>
      </c>
      <c r="T42" s="102" t="n">
        <v>20.513</v>
      </c>
      <c r="U42" s="102" t="n">
        <v>20.513</v>
      </c>
      <c r="V42" s="102" t="n">
        <v>20.537</v>
      </c>
      <c r="W42" s="102" t="n">
        <v>20.513</v>
      </c>
      <c r="X42" s="102" t="n">
        <v>20.5</v>
      </c>
      <c r="Y42" s="102" t="n">
        <v>20.451</v>
      </c>
      <c r="Z42" s="102" t="n">
        <v>20.516</v>
      </c>
      <c r="AA42" s="102" t="n">
        <v>20.509</v>
      </c>
      <c r="AB42" s="102" t="n">
        <v>20.513</v>
      </c>
      <c r="AC42" s="102" t="n">
        <v>20.399</v>
      </c>
      <c r="AD42" s="102" t="n">
        <v>20.472</v>
      </c>
      <c r="AE42" s="102" t="n">
        <v>20.464</v>
      </c>
      <c r="AF42" s="102" t="n">
        <v>20.423</v>
      </c>
      <c r="AG42" s="103" t="n">
        <v>20.448</v>
      </c>
      <c r="AH42" s="14" t="n">
        <v>0.994</v>
      </c>
      <c r="AI42" s="14" t="n">
        <v>0.0546</v>
      </c>
      <c r="AK42" s="15" t="n">
        <f aca="false">$AH$42*M42+$AI$42</f>
        <v>20.4813</v>
      </c>
      <c r="AL42" s="15" t="n">
        <f aca="false">$AH$42*N42+$AI$42</f>
        <v>20.447504</v>
      </c>
      <c r="AM42" s="15" t="n">
        <f aca="false">$AH$42*O42+$AI$42</f>
        <v>20.472354</v>
      </c>
      <c r="AN42" s="15" t="n">
        <f aca="false">$AH$42*P42+$AI$42</f>
        <v>20.49621</v>
      </c>
      <c r="AO42" s="15" t="n">
        <f aca="false">$AH$42*Q42+$AI$42</f>
        <v>20.435576</v>
      </c>
      <c r="AP42" s="15" t="n">
        <f aca="false">$AH$42*R42+$AI$42</f>
        <v>20.468378</v>
      </c>
      <c r="AQ42" s="15" t="n">
        <f aca="false">$AH$42*S42+$AI$42</f>
        <v>20.435576</v>
      </c>
      <c r="AR42" s="15" t="n">
        <f aca="false">$AH$42*T42+$AI$42</f>
        <v>20.444522</v>
      </c>
      <c r="AS42" s="15" t="n">
        <f aca="false">$AH$42*U42+$AI$42</f>
        <v>20.444522</v>
      </c>
      <c r="AT42" s="15" t="n">
        <f aca="false">$AH$42*V42+$AI$42</f>
        <v>20.468378</v>
      </c>
      <c r="AU42" s="15" t="n">
        <f aca="false">$AH$42*W42+$AI$42</f>
        <v>20.444522</v>
      </c>
      <c r="AV42" s="15" t="n">
        <f aca="false">$AH$42*X42+$AI$42</f>
        <v>20.4316</v>
      </c>
      <c r="AW42" s="15" t="n">
        <f aca="false">$AH$42*Y42+$AI$42</f>
        <v>20.382894</v>
      </c>
      <c r="AX42" s="15" t="n">
        <f aca="false">$AH$42*Z42+$AI$42</f>
        <v>20.447504</v>
      </c>
      <c r="AY42" s="15" t="n">
        <f aca="false">$AH$42*AA42+$AI$42</f>
        <v>20.440546</v>
      </c>
      <c r="AZ42" s="15" t="n">
        <f aca="false">$AH$42*AB42+$AI$42</f>
        <v>20.444522</v>
      </c>
      <c r="BA42" s="15" t="n">
        <f aca="false">$AH$42*AC42+$AI$42</f>
        <v>20.331206</v>
      </c>
      <c r="BB42" s="15" t="n">
        <f aca="false">$AH$42*AD42+$AI$42</f>
        <v>20.403768</v>
      </c>
      <c r="BC42" s="15" t="n">
        <f aca="false">$AH$42*AE42+$AI$42</f>
        <v>20.395816</v>
      </c>
      <c r="BD42" s="15" t="n">
        <f aca="false">$AH$42*AF42+$AI$42</f>
        <v>20.355062</v>
      </c>
      <c r="BE42" s="15" t="n">
        <f aca="false">$AH$42*AG42+$AI$42</f>
        <v>20.379912</v>
      </c>
    </row>
    <row r="43" customFormat="false" ht="10.2" hidden="false" customHeight="false" outlineLevel="0" collapsed="false">
      <c r="A43" s="14" t="n">
        <v>7</v>
      </c>
      <c r="B43" s="124" t="s">
        <v>106</v>
      </c>
      <c r="C43" s="94" t="n">
        <f aca="false">AVERAGE(AK43:BE43)</f>
        <v>20.5050535714286</v>
      </c>
      <c r="D43" s="95" t="n">
        <f aca="false">STDEV(AK43:BE43)</f>
        <v>0.0284132740757762</v>
      </c>
      <c r="E43" s="96" t="n">
        <f aca="false">MIN(AK43:BE43)</f>
        <v>20.4360248</v>
      </c>
      <c r="F43" s="97" t="n">
        <f aca="false">MAX(AK43:BE43)</f>
        <v>20.541198</v>
      </c>
      <c r="G43" s="89" t="n">
        <v>-1.08</v>
      </c>
      <c r="H43" s="92" t="n">
        <v>1.4</v>
      </c>
      <c r="I43" s="91" t="n">
        <v>0.6</v>
      </c>
      <c r="J43" s="92"/>
      <c r="K43" s="93"/>
      <c r="L43" s="92"/>
      <c r="M43" s="101" t="n">
        <v>20.575</v>
      </c>
      <c r="N43" s="102" t="n">
        <v>20.565</v>
      </c>
      <c r="O43" s="102" t="n">
        <v>20.59</v>
      </c>
      <c r="P43" s="102" t="n">
        <v>20.59</v>
      </c>
      <c r="Q43" s="102" t="n">
        <v>20.577</v>
      </c>
      <c r="R43" s="102" t="n">
        <v>20.586</v>
      </c>
      <c r="S43" s="102" t="n">
        <v>20.528</v>
      </c>
      <c r="T43" s="102" t="n">
        <v>20.574</v>
      </c>
      <c r="U43" s="102" t="n">
        <v>20.574</v>
      </c>
      <c r="V43" s="102" t="n">
        <v>20.574</v>
      </c>
      <c r="W43" s="102" t="n">
        <v>20.537</v>
      </c>
      <c r="X43" s="102" t="n">
        <v>20.537</v>
      </c>
      <c r="Y43" s="102" t="n">
        <v>20.525</v>
      </c>
      <c r="Z43" s="102" t="n">
        <v>20.528</v>
      </c>
      <c r="AA43" s="102" t="n">
        <v>20.533</v>
      </c>
      <c r="AB43" s="102" t="n">
        <v>20.549</v>
      </c>
      <c r="AC43" s="102" t="n">
        <v>20.558</v>
      </c>
      <c r="AD43" s="102" t="n">
        <v>20.57</v>
      </c>
      <c r="AE43" s="102" t="n">
        <v>20.562</v>
      </c>
      <c r="AF43" s="102" t="n">
        <v>20.509</v>
      </c>
      <c r="AG43" s="103" t="n">
        <v>20.484</v>
      </c>
      <c r="AH43" s="14" t="n">
        <v>0.9922</v>
      </c>
      <c r="AI43" s="14" t="n">
        <v>0.1118</v>
      </c>
      <c r="AK43" s="15" t="n">
        <f aca="false">$AH$43*M43+$AI$43</f>
        <v>20.526315</v>
      </c>
      <c r="AL43" s="15" t="n">
        <f aca="false">$AH$43*N43+$AI$43</f>
        <v>20.516393</v>
      </c>
      <c r="AM43" s="15" t="n">
        <f aca="false">$AH$43*O43+$AI$43</f>
        <v>20.541198</v>
      </c>
      <c r="AN43" s="15" t="n">
        <f aca="false">$AH$43*P43+$AI$43</f>
        <v>20.541198</v>
      </c>
      <c r="AO43" s="15" t="n">
        <f aca="false">$AH$43*Q43+$AI$43</f>
        <v>20.5282994</v>
      </c>
      <c r="AP43" s="15" t="n">
        <f aca="false">$AH$43*R43+$AI$43</f>
        <v>20.5372292</v>
      </c>
      <c r="AQ43" s="15" t="n">
        <f aca="false">$AH$43*S43+$AI$43</f>
        <v>20.4796816</v>
      </c>
      <c r="AR43" s="15" t="n">
        <f aca="false">$AH$43*T43+$AI$43</f>
        <v>20.5253228</v>
      </c>
      <c r="AS43" s="15" t="n">
        <f aca="false">$AH$43*U43+$AI$43</f>
        <v>20.5253228</v>
      </c>
      <c r="AT43" s="15" t="n">
        <f aca="false">$AH$43*V43+$AI$43</f>
        <v>20.5253228</v>
      </c>
      <c r="AU43" s="15" t="n">
        <f aca="false">$AH$43*W43+$AI$43</f>
        <v>20.4886114</v>
      </c>
      <c r="AV43" s="15" t="n">
        <f aca="false">$AH$43*X43+$AI$43</f>
        <v>20.4886114</v>
      </c>
      <c r="AW43" s="15" t="n">
        <f aca="false">$AH$43*Y43+$AI$43</f>
        <v>20.476705</v>
      </c>
      <c r="AX43" s="15" t="n">
        <f aca="false">$AH$43*Z43+$AI$43</f>
        <v>20.4796816</v>
      </c>
      <c r="AY43" s="15" t="n">
        <f aca="false">$AH$43*AA43+$AI$43</f>
        <v>20.4846426</v>
      </c>
      <c r="AZ43" s="15" t="n">
        <f aca="false">$AH$43*AB43+$AI$43</f>
        <v>20.5005178</v>
      </c>
      <c r="BA43" s="15" t="n">
        <f aca="false">$AH$43*AC43+$AI$43</f>
        <v>20.5094476</v>
      </c>
      <c r="BB43" s="15" t="n">
        <f aca="false">$AH$43*AD43+$AI$43</f>
        <v>20.521354</v>
      </c>
      <c r="BC43" s="15" t="n">
        <f aca="false">$AH$43*AE43+$AI$43</f>
        <v>20.5134164</v>
      </c>
      <c r="BD43" s="15" t="n">
        <f aca="false">$AH$43*AF43+$AI$43</f>
        <v>20.4608298</v>
      </c>
      <c r="BE43" s="15" t="n">
        <f aca="false">$AH$43*AG43+$AI$43</f>
        <v>20.4360248</v>
      </c>
    </row>
    <row r="44" customFormat="false" ht="10.2" hidden="false" customHeight="false" outlineLevel="0" collapsed="false">
      <c r="A44" s="14" t="n">
        <v>8</v>
      </c>
      <c r="B44" s="124" t="s">
        <v>107</v>
      </c>
      <c r="C44" s="94" t="n">
        <f aca="false">AVERAGE(AK44:BE44)</f>
        <v>20.5262574857143</v>
      </c>
      <c r="D44" s="95" t="n">
        <f aca="false">STDEV(AK44:BE44)</f>
        <v>0.027998987158008</v>
      </c>
      <c r="E44" s="96" t="n">
        <f aca="false">MIN(AK44:BE44)</f>
        <v>20.471976</v>
      </c>
      <c r="F44" s="97" t="n">
        <f aca="false">MAX(AK44:BE44)</f>
        <v>20.57706</v>
      </c>
      <c r="G44" s="89" t="n">
        <v>-1.08</v>
      </c>
      <c r="H44" s="92" t="n">
        <v>1.6</v>
      </c>
      <c r="I44" s="91" t="n">
        <v>0.6</v>
      </c>
      <c r="J44" s="92"/>
      <c r="K44" s="93"/>
      <c r="L44" s="92"/>
      <c r="M44" s="101" t="n">
        <v>20.66</v>
      </c>
      <c r="N44" s="102" t="n">
        <v>20.688</v>
      </c>
      <c r="O44" s="102" t="n">
        <v>20.7</v>
      </c>
      <c r="P44" s="102" t="n">
        <v>20.675</v>
      </c>
      <c r="Q44" s="102" t="n">
        <v>20.675</v>
      </c>
      <c r="R44" s="102" t="n">
        <v>20.684</v>
      </c>
      <c r="S44" s="102" t="n">
        <v>20.639</v>
      </c>
      <c r="T44" s="102" t="n">
        <v>20.659</v>
      </c>
      <c r="U44" s="102" t="n">
        <v>20.672</v>
      </c>
      <c r="V44" s="102" t="n">
        <v>20.659</v>
      </c>
      <c r="W44" s="102" t="n">
        <v>20.623</v>
      </c>
      <c r="X44" s="102" t="n">
        <v>20.611</v>
      </c>
      <c r="Y44" s="102" t="n">
        <v>20.611</v>
      </c>
      <c r="Z44" s="102" t="n">
        <v>20.639</v>
      </c>
      <c r="AA44" s="102" t="n">
        <v>20.631</v>
      </c>
      <c r="AB44" s="102" t="n">
        <v>20.635</v>
      </c>
      <c r="AC44" s="102" t="n">
        <v>20.644</v>
      </c>
      <c r="AD44" s="102" t="n">
        <v>20.668</v>
      </c>
      <c r="AE44" s="102" t="n">
        <v>20.635</v>
      </c>
      <c r="AF44" s="102" t="n">
        <v>20.631</v>
      </c>
      <c r="AG44" s="103" t="n">
        <v>20.595</v>
      </c>
      <c r="AH44" s="14" t="n">
        <v>1.0008</v>
      </c>
      <c r="AI44" s="14" t="n">
        <v>-0.1395</v>
      </c>
      <c r="AK44" s="15" t="n">
        <f aca="false">$AH$44*M44+$AI$44</f>
        <v>20.537028</v>
      </c>
      <c r="AL44" s="15" t="n">
        <f aca="false">$AH$44*N44+$AI$44</f>
        <v>20.5650504</v>
      </c>
      <c r="AM44" s="15" t="n">
        <f aca="false">$AH$44*O44+$AI$44</f>
        <v>20.57706</v>
      </c>
      <c r="AN44" s="15" t="n">
        <f aca="false">$AH$44*P44+$AI$44</f>
        <v>20.55204</v>
      </c>
      <c r="AO44" s="15" t="n">
        <f aca="false">$AH$44*Q44+$AI$44</f>
        <v>20.55204</v>
      </c>
      <c r="AP44" s="15" t="n">
        <f aca="false">$AH$44*R44+$AI$44</f>
        <v>20.5610472</v>
      </c>
      <c r="AQ44" s="15" t="n">
        <f aca="false">$AH$44*S44+$AI$44</f>
        <v>20.5160112</v>
      </c>
      <c r="AR44" s="15" t="n">
        <f aca="false">$AH$44*T44+$AI$44</f>
        <v>20.5360272</v>
      </c>
      <c r="AS44" s="15" t="n">
        <f aca="false">$AH$44*U44+$AI$44</f>
        <v>20.5490376</v>
      </c>
      <c r="AT44" s="15" t="n">
        <f aca="false">$AH$44*V44+$AI$44</f>
        <v>20.5360272</v>
      </c>
      <c r="AU44" s="15" t="n">
        <f aca="false">$AH$44*W44+$AI$44</f>
        <v>20.4999984</v>
      </c>
      <c r="AV44" s="15" t="n">
        <f aca="false">$AH$44*X44+$AI$44</f>
        <v>20.4879888</v>
      </c>
      <c r="AW44" s="15" t="n">
        <f aca="false">$AH$44*Y44+$AI$44</f>
        <v>20.4879888</v>
      </c>
      <c r="AX44" s="15" t="n">
        <f aca="false">$AH$44*Z44+$AI$44</f>
        <v>20.5160112</v>
      </c>
      <c r="AY44" s="15" t="n">
        <f aca="false">$AH$44*AA44+$AI$44</f>
        <v>20.5080048</v>
      </c>
      <c r="AZ44" s="15" t="n">
        <f aca="false">$AH$44*AB44+$AI$44</f>
        <v>20.512008</v>
      </c>
      <c r="BA44" s="15" t="n">
        <f aca="false">$AH$44*AC44+$AI$44</f>
        <v>20.5210152</v>
      </c>
      <c r="BB44" s="15" t="n">
        <f aca="false">$AH$44*AD44+$AI$44</f>
        <v>20.5450344</v>
      </c>
      <c r="BC44" s="15" t="n">
        <f aca="false">$AH$44*AE44+$AI$44</f>
        <v>20.512008</v>
      </c>
      <c r="BD44" s="15" t="n">
        <f aca="false">$AH$44*AF44+$AI$44</f>
        <v>20.5080048</v>
      </c>
      <c r="BE44" s="15" t="n">
        <f aca="false">$AH$44*AG44+$AI$44</f>
        <v>20.471976</v>
      </c>
    </row>
    <row r="45" customFormat="false" ht="10.2" hidden="false" customHeight="false" outlineLevel="0" collapsed="false">
      <c r="A45" s="14" t="n">
        <v>9</v>
      </c>
      <c r="B45" s="124" t="s">
        <v>108</v>
      </c>
      <c r="C45" s="94" t="n">
        <f aca="false">AVERAGE(AK45:BE45)</f>
        <v>20.5268399333333</v>
      </c>
      <c r="D45" s="95" t="n">
        <f aca="false">STDEV(AK45:BE45)</f>
        <v>0.0267088336984095</v>
      </c>
      <c r="E45" s="96" t="n">
        <f aca="false">MIN(AK45:BE45)</f>
        <v>20.4760618</v>
      </c>
      <c r="F45" s="97" t="n">
        <f aca="false">MAX(AK45:BE45)</f>
        <v>20.5652576</v>
      </c>
      <c r="G45" s="89" t="n">
        <v>-1.08</v>
      </c>
      <c r="H45" s="92" t="n">
        <v>1.8</v>
      </c>
      <c r="I45" s="91" t="n">
        <v>0.6</v>
      </c>
      <c r="J45" s="92"/>
      <c r="K45" s="93"/>
      <c r="L45" s="92"/>
      <c r="M45" s="101" t="n">
        <v>20.685</v>
      </c>
      <c r="N45" s="102" t="n">
        <v>20.7</v>
      </c>
      <c r="O45" s="102" t="n">
        <v>20.7</v>
      </c>
      <c r="P45" s="102" t="n">
        <v>20.688</v>
      </c>
      <c r="Q45" s="102" t="n">
        <v>20.7</v>
      </c>
      <c r="R45" s="102" t="n">
        <v>20.708</v>
      </c>
      <c r="S45" s="102" t="n">
        <v>20.675</v>
      </c>
      <c r="T45" s="102" t="n">
        <v>20.672</v>
      </c>
      <c r="U45" s="102" t="n">
        <v>20.696</v>
      </c>
      <c r="V45" s="102" t="n">
        <v>20.672</v>
      </c>
      <c r="W45" s="102" t="n">
        <v>20.635</v>
      </c>
      <c r="X45" s="102" t="n">
        <v>20.623</v>
      </c>
      <c r="Y45" s="102" t="n">
        <v>20.635</v>
      </c>
      <c r="Z45" s="102" t="n">
        <v>20.688</v>
      </c>
      <c r="AA45" s="102" t="n">
        <v>20.656</v>
      </c>
      <c r="AB45" s="102" t="n">
        <v>20.672</v>
      </c>
      <c r="AC45" s="102" t="n">
        <v>20.656</v>
      </c>
      <c r="AD45" s="102" t="n">
        <v>20.68</v>
      </c>
      <c r="AE45" s="102" t="n">
        <v>20.647</v>
      </c>
      <c r="AF45" s="102" t="n">
        <v>20.656</v>
      </c>
      <c r="AG45" s="103" t="n">
        <v>20.619</v>
      </c>
      <c r="AH45" s="14" t="n">
        <v>1.0022</v>
      </c>
      <c r="AI45" s="14" t="n">
        <v>-0.1883</v>
      </c>
      <c r="AK45" s="15" t="n">
        <f aca="false">$AH$45*M45+$AI$45</f>
        <v>20.542207</v>
      </c>
      <c r="AL45" s="15" t="n">
        <f aca="false">$AH$45*N45+$AI$45</f>
        <v>20.55724</v>
      </c>
      <c r="AM45" s="15" t="n">
        <f aca="false">$AH$45*O45+$AI$45</f>
        <v>20.55724</v>
      </c>
      <c r="AN45" s="15" t="n">
        <f aca="false">$AH$45*P45+$AI$45</f>
        <v>20.5452136</v>
      </c>
      <c r="AO45" s="15" t="n">
        <f aca="false">$AH$45*Q45+$AI$45</f>
        <v>20.55724</v>
      </c>
      <c r="AP45" s="15" t="n">
        <f aca="false">$AH$45*R45+$AI$45</f>
        <v>20.5652576</v>
      </c>
      <c r="AQ45" s="15" t="n">
        <f aca="false">$AH$45*S45+$AI$45</f>
        <v>20.532185</v>
      </c>
      <c r="AR45" s="15" t="n">
        <f aca="false">$AH$45*T45+$AI$45</f>
        <v>20.5291784</v>
      </c>
      <c r="AS45" s="15" t="n">
        <f aca="false">$AH$45*U45+$AI$45</f>
        <v>20.5532312</v>
      </c>
      <c r="AT45" s="15" t="n">
        <f aca="false">$AH$45*V45+$AI$45</f>
        <v>20.5291784</v>
      </c>
      <c r="AU45" s="15" t="n">
        <f aca="false">$AH$45*W45+$AI$45</f>
        <v>20.492097</v>
      </c>
      <c r="AV45" s="15" t="n">
        <f aca="false">$AH$45*X45+$AI$45</f>
        <v>20.4800706</v>
      </c>
      <c r="AW45" s="15" t="n">
        <f aca="false">$AH$45*Y45+$AI$45</f>
        <v>20.492097</v>
      </c>
      <c r="AX45" s="15" t="n">
        <f aca="false">$AH$45*Z45+$AI$45</f>
        <v>20.5452136</v>
      </c>
      <c r="AY45" s="15" t="n">
        <f aca="false">$AH$45*AA45+$AI$45</f>
        <v>20.5131432</v>
      </c>
      <c r="AZ45" s="15" t="n">
        <f aca="false">$AH$45*AB45+$AI$45</f>
        <v>20.5291784</v>
      </c>
      <c r="BA45" s="15" t="n">
        <f aca="false">$AH$45*AC45+$AI$45</f>
        <v>20.5131432</v>
      </c>
      <c r="BB45" s="15" t="n">
        <f aca="false">$AH$45*AD45+$AI$45</f>
        <v>20.537196</v>
      </c>
      <c r="BC45" s="15" t="n">
        <f aca="false">$AH$45*AE45+$AI$45</f>
        <v>20.5041234</v>
      </c>
      <c r="BD45" s="15" t="n">
        <f aca="false">$AH$45*AF45+$AI$45</f>
        <v>20.5131432</v>
      </c>
      <c r="BE45" s="15" t="n">
        <f aca="false">$AH$45*AG45+$AI$45</f>
        <v>20.4760618</v>
      </c>
    </row>
    <row r="46" customFormat="false" ht="10.2" hidden="false" customHeight="false" outlineLevel="0" collapsed="false">
      <c r="A46" s="14" t="n">
        <v>10</v>
      </c>
      <c r="B46" s="124" t="s">
        <v>109</v>
      </c>
      <c r="C46" s="94" t="n">
        <f aca="false">AVERAGE(AK46:BE46)</f>
        <v>20.525890647619</v>
      </c>
      <c r="D46" s="95" t="n">
        <f aca="false">STDEV(AK46:BE46)</f>
        <v>0.0326886736645532</v>
      </c>
      <c r="E46" s="96" t="n">
        <f aca="false">MIN(AK46:BE46)</f>
        <v>20.474011</v>
      </c>
      <c r="F46" s="97" t="n">
        <f aca="false">MAX(AK46:BE46)</f>
        <v>20.583857</v>
      </c>
      <c r="G46" s="89" t="n">
        <v>-1.08</v>
      </c>
      <c r="H46" s="92" t="n">
        <v>2</v>
      </c>
      <c r="I46" s="91" t="n">
        <v>0.6</v>
      </c>
      <c r="J46" s="92"/>
      <c r="K46" s="93"/>
      <c r="L46" s="92"/>
      <c r="M46" s="101" t="n">
        <v>20.709</v>
      </c>
      <c r="N46" s="102" t="n">
        <v>20.724</v>
      </c>
      <c r="O46" s="102" t="n">
        <v>20.724</v>
      </c>
      <c r="P46" s="102" t="n">
        <v>20.712</v>
      </c>
      <c r="Q46" s="102" t="n">
        <v>20.724</v>
      </c>
      <c r="R46" s="102" t="n">
        <v>20.745</v>
      </c>
      <c r="S46" s="102" t="n">
        <v>20.712</v>
      </c>
      <c r="T46" s="102" t="n">
        <v>20.696</v>
      </c>
      <c r="U46" s="102" t="n">
        <v>20.708</v>
      </c>
      <c r="V46" s="102" t="n">
        <v>20.696</v>
      </c>
      <c r="W46" s="102" t="n">
        <v>20.659</v>
      </c>
      <c r="X46" s="102" t="n">
        <v>20.635</v>
      </c>
      <c r="Y46" s="102" t="n">
        <v>20.647</v>
      </c>
      <c r="Z46" s="102" t="n">
        <v>20.7</v>
      </c>
      <c r="AA46" s="102" t="n">
        <v>20.68</v>
      </c>
      <c r="AB46" s="102" t="n">
        <v>20.684</v>
      </c>
      <c r="AC46" s="102" t="n">
        <v>20.656</v>
      </c>
      <c r="AD46" s="102" t="n">
        <v>20.68</v>
      </c>
      <c r="AE46" s="102" t="n">
        <v>20.647</v>
      </c>
      <c r="AF46" s="102" t="n">
        <v>20.644</v>
      </c>
      <c r="AG46" s="103" t="n">
        <v>20.644</v>
      </c>
      <c r="AH46" s="14" t="n">
        <v>0.9986</v>
      </c>
      <c r="AI46" s="14" t="n">
        <v>-0.1321</v>
      </c>
      <c r="AK46" s="15" t="n">
        <f aca="false">$AH$46*M46+$AI$46</f>
        <v>20.5479074</v>
      </c>
      <c r="AL46" s="15" t="n">
        <f aca="false">$AH$46*N46+$AI$46</f>
        <v>20.5628864</v>
      </c>
      <c r="AM46" s="15" t="n">
        <f aca="false">$AH$46*O46+$AI$46</f>
        <v>20.5628864</v>
      </c>
      <c r="AN46" s="15" t="n">
        <f aca="false">$AH$46*P46+$AI$46</f>
        <v>20.5509032</v>
      </c>
      <c r="AO46" s="15" t="n">
        <f aca="false">$AH$46*Q46+$AI$46</f>
        <v>20.5628864</v>
      </c>
      <c r="AP46" s="15" t="n">
        <f aca="false">$AH$46*R46+$AI$46</f>
        <v>20.583857</v>
      </c>
      <c r="AQ46" s="15" t="n">
        <f aca="false">$AH$46*S46+$AI$46</f>
        <v>20.5509032</v>
      </c>
      <c r="AR46" s="15" t="n">
        <f aca="false">$AH$46*T46+$AI$46</f>
        <v>20.5349256</v>
      </c>
      <c r="AS46" s="15" t="n">
        <f aca="false">$AH$46*U46+$AI$46</f>
        <v>20.5469088</v>
      </c>
      <c r="AT46" s="15" t="n">
        <f aca="false">$AH$46*V46+$AI$46</f>
        <v>20.5349256</v>
      </c>
      <c r="AU46" s="15" t="n">
        <f aca="false">$AH$46*W46+$AI$46</f>
        <v>20.4979774</v>
      </c>
      <c r="AV46" s="15" t="n">
        <f aca="false">$AH$46*X46+$AI$46</f>
        <v>20.474011</v>
      </c>
      <c r="AW46" s="15" t="n">
        <f aca="false">$AH$46*Y46+$AI$46</f>
        <v>20.4859942</v>
      </c>
      <c r="AX46" s="15" t="n">
        <f aca="false">$AH$46*Z46+$AI$46</f>
        <v>20.53892</v>
      </c>
      <c r="AY46" s="15" t="n">
        <f aca="false">$AH$46*AA46+$AI$46</f>
        <v>20.518948</v>
      </c>
      <c r="AZ46" s="15" t="n">
        <f aca="false">$AH$46*AB46+$AI$46</f>
        <v>20.5229424</v>
      </c>
      <c r="BA46" s="15" t="n">
        <f aca="false">$AH$46*AC46+$AI$46</f>
        <v>20.4949816</v>
      </c>
      <c r="BB46" s="15" t="n">
        <f aca="false">$AH$46*AD46+$AI$46</f>
        <v>20.518948</v>
      </c>
      <c r="BC46" s="15" t="n">
        <f aca="false">$AH$46*AE46+$AI$46</f>
        <v>20.4859942</v>
      </c>
      <c r="BD46" s="15" t="n">
        <f aca="false">$AH$46*AF46+$AI$46</f>
        <v>20.4829984</v>
      </c>
      <c r="BE46" s="15" t="n">
        <f aca="false">$AH$46*AG46+$AI$46</f>
        <v>20.4829984</v>
      </c>
    </row>
    <row r="47" customFormat="false" ht="10.2" hidden="false" customHeight="false" outlineLevel="0" collapsed="false">
      <c r="A47" s="14" t="n">
        <v>11</v>
      </c>
      <c r="B47" s="124" t="s">
        <v>110</v>
      </c>
      <c r="C47" s="94" t="n">
        <f aca="false">AVERAGE(AK47:BE47)</f>
        <v>20.5365382761905</v>
      </c>
      <c r="D47" s="95" t="n">
        <f aca="false">STDEV(AK47:BE47)</f>
        <v>0.041502993031707</v>
      </c>
      <c r="E47" s="96" t="n">
        <f aca="false">MIN(AK47:BE47)</f>
        <v>20.4634906</v>
      </c>
      <c r="F47" s="97" t="n">
        <f aca="false">MAX(AK47:BE47)</f>
        <v>20.5931526</v>
      </c>
      <c r="G47" s="89" t="n">
        <v>-1.08</v>
      </c>
      <c r="H47" s="92" t="n">
        <v>2.2</v>
      </c>
      <c r="I47" s="91" t="n">
        <v>0.6</v>
      </c>
      <c r="J47" s="92"/>
      <c r="K47" s="93"/>
      <c r="L47" s="92"/>
      <c r="M47" s="101" t="n">
        <v>20.722</v>
      </c>
      <c r="N47" s="102" t="n">
        <v>20.749</v>
      </c>
      <c r="O47" s="102" t="n">
        <v>20.721</v>
      </c>
      <c r="P47" s="102" t="n">
        <v>20.728</v>
      </c>
      <c r="Q47" s="102" t="n">
        <v>20.745</v>
      </c>
      <c r="R47" s="102" t="n">
        <v>20.736</v>
      </c>
      <c r="S47" s="102" t="n">
        <v>20.724</v>
      </c>
      <c r="T47" s="102" t="n">
        <v>20.721</v>
      </c>
      <c r="U47" s="102" t="n">
        <v>20.721</v>
      </c>
      <c r="V47" s="102" t="n">
        <v>20.696</v>
      </c>
      <c r="W47" s="102" t="n">
        <v>20.651</v>
      </c>
      <c r="X47" s="102" t="n">
        <v>20.659</v>
      </c>
      <c r="Y47" s="102" t="n">
        <v>20.659</v>
      </c>
      <c r="Z47" s="102" t="n">
        <v>20.712</v>
      </c>
      <c r="AA47" s="102" t="n">
        <v>20.708</v>
      </c>
      <c r="AB47" s="102" t="n">
        <v>20.68</v>
      </c>
      <c r="AC47" s="102" t="n">
        <v>20.672</v>
      </c>
      <c r="AD47" s="102" t="n">
        <v>20.672</v>
      </c>
      <c r="AE47" s="102" t="n">
        <v>20.623</v>
      </c>
      <c r="AF47" s="102" t="n">
        <v>20.619</v>
      </c>
      <c r="AG47" s="103" t="n">
        <v>20.619</v>
      </c>
      <c r="AH47" s="14" t="n">
        <v>0.9974</v>
      </c>
      <c r="AI47" s="14" t="n">
        <v>-0.1019</v>
      </c>
      <c r="AK47" s="15" t="n">
        <f aca="false">$AH$47*M47+$AI$47</f>
        <v>20.5662228</v>
      </c>
      <c r="AL47" s="15" t="n">
        <f aca="false">$AH$47*N47+$AI$47</f>
        <v>20.5931526</v>
      </c>
      <c r="AM47" s="15" t="n">
        <f aca="false">$AH$47*O47+$AI$47</f>
        <v>20.5652254</v>
      </c>
      <c r="AN47" s="15" t="n">
        <f aca="false">$AH$47*P47+$AI$47</f>
        <v>20.5722072</v>
      </c>
      <c r="AO47" s="15" t="n">
        <f aca="false">$AH$47*Q47+$AI$47</f>
        <v>20.589163</v>
      </c>
      <c r="AP47" s="15" t="n">
        <f aca="false">$AH$47*R47+$AI$47</f>
        <v>20.5801864</v>
      </c>
      <c r="AQ47" s="15" t="n">
        <f aca="false">$AH$47*S47+$AI$47</f>
        <v>20.5682176</v>
      </c>
      <c r="AR47" s="15" t="n">
        <f aca="false">$AH$47*T47+$AI$47</f>
        <v>20.5652254</v>
      </c>
      <c r="AS47" s="15" t="n">
        <f aca="false">$AH$47*U47+$AI$47</f>
        <v>20.5652254</v>
      </c>
      <c r="AT47" s="15" t="n">
        <f aca="false">$AH$47*V47+$AI$47</f>
        <v>20.5402904</v>
      </c>
      <c r="AU47" s="15" t="n">
        <f aca="false">$AH$47*W47+$AI$47</f>
        <v>20.4954074</v>
      </c>
      <c r="AV47" s="15" t="n">
        <f aca="false">$AH$47*X47+$AI$47</f>
        <v>20.5033866</v>
      </c>
      <c r="AW47" s="15" t="n">
        <f aca="false">$AH$47*Y47+$AI$47</f>
        <v>20.5033866</v>
      </c>
      <c r="AX47" s="15" t="n">
        <f aca="false">$AH$47*Z47+$AI$47</f>
        <v>20.5562488</v>
      </c>
      <c r="AY47" s="15" t="n">
        <f aca="false">$AH$47*AA47+$AI$47</f>
        <v>20.5522592</v>
      </c>
      <c r="AZ47" s="15" t="n">
        <f aca="false">$AH$47*AB47+$AI$47</f>
        <v>20.524332</v>
      </c>
      <c r="BA47" s="15" t="n">
        <f aca="false">$AH$47*AC47+$AI$47</f>
        <v>20.5163528</v>
      </c>
      <c r="BB47" s="15" t="n">
        <f aca="false">$AH$47*AD47+$AI$47</f>
        <v>20.5163528</v>
      </c>
      <c r="BC47" s="15" t="n">
        <f aca="false">$AH$47*AE47+$AI$47</f>
        <v>20.4674802</v>
      </c>
      <c r="BD47" s="15" t="n">
        <f aca="false">$AH$47*AF47+$AI$47</f>
        <v>20.4634906</v>
      </c>
      <c r="BE47" s="15" t="n">
        <f aca="false">$AH$47*AG47+$AI$47</f>
        <v>20.4634906</v>
      </c>
    </row>
    <row r="48" customFormat="false" ht="10.2" hidden="false" customHeight="false" outlineLevel="0" collapsed="false">
      <c r="A48" s="14" t="n">
        <v>12</v>
      </c>
      <c r="B48" s="124" t="s">
        <v>111</v>
      </c>
      <c r="C48" s="94" t="n">
        <f aca="false">AVERAGE(AK48:BE48)</f>
        <v>20.5564011428571</v>
      </c>
      <c r="D48" s="95" t="n">
        <f aca="false">STDEV(AK48:BE48)</f>
        <v>0.0372320526207808</v>
      </c>
      <c r="E48" s="96" t="n">
        <f aca="false">MIN(AK48:BE48)</f>
        <v>20.4751528</v>
      </c>
      <c r="F48" s="97" t="n">
        <f aca="false">MAX(AK48:BE48)</f>
        <v>20.6043205</v>
      </c>
      <c r="G48" s="89" t="n">
        <v>-1.08</v>
      </c>
      <c r="H48" s="92" t="n">
        <v>2.4</v>
      </c>
      <c r="I48" s="91" t="n">
        <v>0.6</v>
      </c>
      <c r="J48" s="92"/>
      <c r="K48" s="93"/>
      <c r="L48" s="92"/>
      <c r="M48" s="101" t="n">
        <v>20.783</v>
      </c>
      <c r="N48" s="102" t="n">
        <v>20.785</v>
      </c>
      <c r="O48" s="102" t="n">
        <v>20.77</v>
      </c>
      <c r="P48" s="102" t="n">
        <v>20.752</v>
      </c>
      <c r="Q48" s="102" t="n">
        <v>20.757</v>
      </c>
      <c r="R48" s="102" t="n">
        <v>20.761</v>
      </c>
      <c r="S48" s="102" t="n">
        <v>20.761</v>
      </c>
      <c r="T48" s="102" t="n">
        <v>20.77</v>
      </c>
      <c r="U48" s="102" t="n">
        <v>20.77</v>
      </c>
      <c r="V48" s="102" t="n">
        <v>20.733</v>
      </c>
      <c r="W48" s="102" t="n">
        <v>20.724</v>
      </c>
      <c r="X48" s="102" t="n">
        <v>20.708</v>
      </c>
      <c r="Y48" s="102" t="n">
        <v>20.721</v>
      </c>
      <c r="Z48" s="102" t="n">
        <v>20.761</v>
      </c>
      <c r="AA48" s="102" t="n">
        <v>20.745</v>
      </c>
      <c r="AB48" s="102" t="n">
        <v>20.717</v>
      </c>
      <c r="AC48" s="102" t="n">
        <v>20.745</v>
      </c>
      <c r="AD48" s="102" t="n">
        <v>20.721</v>
      </c>
      <c r="AE48" s="102" t="n">
        <v>20.672</v>
      </c>
      <c r="AF48" s="102" t="n">
        <v>20.656</v>
      </c>
      <c r="AG48" s="103" t="n">
        <v>20.668</v>
      </c>
      <c r="AH48" s="14" t="n">
        <v>1.0013</v>
      </c>
      <c r="AI48" s="14" t="n">
        <v>-0.2077</v>
      </c>
      <c r="AK48" s="15" t="n">
        <f aca="false">$AH$48*M48+$AI$48</f>
        <v>20.6023179</v>
      </c>
      <c r="AL48" s="15" t="n">
        <f aca="false">$AH$48*N48+$AI$48</f>
        <v>20.6043205</v>
      </c>
      <c r="AM48" s="15" t="n">
        <f aca="false">$AH$48*O48+$AI$48</f>
        <v>20.589301</v>
      </c>
      <c r="AN48" s="15" t="n">
        <f aca="false">$AH$48*P48+$AI$48</f>
        <v>20.5712776</v>
      </c>
      <c r="AO48" s="15" t="n">
        <f aca="false">$AH$48*Q48+$AI$48</f>
        <v>20.5762841</v>
      </c>
      <c r="AP48" s="15" t="n">
        <f aca="false">$AH$48*R48+$AI$48</f>
        <v>20.5802893</v>
      </c>
      <c r="AQ48" s="15" t="n">
        <f aca="false">$AH$48*S48+$AI$48</f>
        <v>20.5802893</v>
      </c>
      <c r="AR48" s="15" t="n">
        <f aca="false">$AH$48*T48+$AI$48</f>
        <v>20.589301</v>
      </c>
      <c r="AS48" s="15" t="n">
        <f aca="false">$AH$48*U48+$AI$48</f>
        <v>20.589301</v>
      </c>
      <c r="AT48" s="15" t="n">
        <f aca="false">$AH$48*V48+$AI$48</f>
        <v>20.5522529</v>
      </c>
      <c r="AU48" s="15" t="n">
        <f aca="false">$AH$48*W48+$AI$48</f>
        <v>20.5432412</v>
      </c>
      <c r="AV48" s="15" t="n">
        <f aca="false">$AH$48*X48+$AI$48</f>
        <v>20.5272204</v>
      </c>
      <c r="AW48" s="15" t="n">
        <f aca="false">$AH$48*Y48+$AI$48</f>
        <v>20.5402373</v>
      </c>
      <c r="AX48" s="15" t="n">
        <f aca="false">$AH$48*Z48+$AI$48</f>
        <v>20.5802893</v>
      </c>
      <c r="AY48" s="15" t="n">
        <f aca="false">$AH$48*AA48+$AI$48</f>
        <v>20.5642685</v>
      </c>
      <c r="AZ48" s="15" t="n">
        <f aca="false">$AH$48*AB48+$AI$48</f>
        <v>20.5362321</v>
      </c>
      <c r="BA48" s="15" t="n">
        <f aca="false">$AH$48*AC48+$AI$48</f>
        <v>20.5642685</v>
      </c>
      <c r="BB48" s="15" t="n">
        <f aca="false">$AH$48*AD48+$AI$48</f>
        <v>20.5402373</v>
      </c>
      <c r="BC48" s="15" t="n">
        <f aca="false">$AH$48*AE48+$AI$48</f>
        <v>20.4911736</v>
      </c>
      <c r="BD48" s="15" t="n">
        <f aca="false">$AH$48*AF48+$AI$48</f>
        <v>20.4751528</v>
      </c>
      <c r="BE48" s="15" t="n">
        <f aca="false">$AH$48*AG48+$AI$48</f>
        <v>20.4871684</v>
      </c>
    </row>
    <row r="49" customFormat="false" ht="10.2" hidden="false" customHeight="false" outlineLevel="0" collapsed="false">
      <c r="A49" s="14" t="n">
        <v>13</v>
      </c>
      <c r="B49" s="124" t="s">
        <v>112</v>
      </c>
      <c r="C49" s="94" t="n">
        <f aca="false">AVERAGE(AK49:BE49)</f>
        <v>19.2200460952381</v>
      </c>
      <c r="D49" s="95" t="n">
        <f aca="false">STDEV(AK49:BE49)</f>
        <v>0.0658428500991751</v>
      </c>
      <c r="E49" s="96" t="n">
        <f aca="false">MIN(AK49:BE49)</f>
        <v>19.0630732</v>
      </c>
      <c r="F49" s="97" t="n">
        <f aca="false">MAX(AK49:BE49)</f>
        <v>19.3312372</v>
      </c>
      <c r="G49" s="89" t="n">
        <v>2.19</v>
      </c>
      <c r="H49" s="92" t="n">
        <v>0.2</v>
      </c>
      <c r="I49" s="91" t="n">
        <v>0.25</v>
      </c>
      <c r="J49" s="92"/>
      <c r="K49" s="93"/>
      <c r="L49" s="92"/>
      <c r="M49" s="101" t="n">
        <v>19.381</v>
      </c>
      <c r="N49" s="102" t="n">
        <v>19.372</v>
      </c>
      <c r="O49" s="102" t="n">
        <v>19.258</v>
      </c>
      <c r="P49" s="102" t="n">
        <v>19.326</v>
      </c>
      <c r="Q49" s="102" t="n">
        <v>19.307</v>
      </c>
      <c r="R49" s="102" t="n">
        <v>19.421</v>
      </c>
      <c r="S49" s="102" t="n">
        <v>19.286</v>
      </c>
      <c r="T49" s="102" t="n">
        <v>19.332</v>
      </c>
      <c r="U49" s="102" t="n">
        <v>19.368</v>
      </c>
      <c r="V49" s="102" t="n">
        <v>19.38</v>
      </c>
      <c r="W49" s="102" t="n">
        <v>19.298</v>
      </c>
      <c r="X49" s="102" t="n">
        <v>19.209</v>
      </c>
      <c r="Y49" s="102" t="n">
        <v>19.27</v>
      </c>
      <c r="Z49" s="102" t="n">
        <v>19.384</v>
      </c>
      <c r="AA49" s="102" t="n">
        <v>19.307</v>
      </c>
      <c r="AB49" s="102" t="n">
        <v>19.291</v>
      </c>
      <c r="AC49" s="102" t="n">
        <v>19.307</v>
      </c>
      <c r="AD49" s="102" t="n">
        <v>19.332</v>
      </c>
      <c r="AE49" s="102" t="n">
        <v>19.151</v>
      </c>
      <c r="AF49" s="102" t="n">
        <v>19.206</v>
      </c>
      <c r="AG49" s="103" t="n">
        <v>19.304</v>
      </c>
      <c r="AH49" s="14" t="n">
        <v>0.9932</v>
      </c>
      <c r="AI49" s="14" t="n">
        <v>0.0423</v>
      </c>
      <c r="AK49" s="15" t="n">
        <f aca="false">$AH$49*M49+$AI$49</f>
        <v>19.2915092</v>
      </c>
      <c r="AL49" s="15" t="n">
        <f aca="false">$AH$49*N49+$AI$49</f>
        <v>19.2825704</v>
      </c>
      <c r="AM49" s="15" t="n">
        <f aca="false">$AH$49*O49+$AI$49</f>
        <v>19.1693456</v>
      </c>
      <c r="AN49" s="15" t="n">
        <f aca="false">$AH$49*P49+$AI$49</f>
        <v>19.2368832</v>
      </c>
      <c r="AO49" s="15" t="n">
        <f aca="false">$AH$49*Q49+$AI$49</f>
        <v>19.2180124</v>
      </c>
      <c r="AP49" s="15" t="n">
        <f aca="false">$AH$49*R49+$AI$49</f>
        <v>19.3312372</v>
      </c>
      <c r="AQ49" s="15" t="n">
        <f aca="false">$AH$49*S49+$AI$49</f>
        <v>19.1971552</v>
      </c>
      <c r="AR49" s="15" t="n">
        <f aca="false">$AH$49*T49+$AI$49</f>
        <v>19.2428424</v>
      </c>
      <c r="AS49" s="15" t="n">
        <f aca="false">$AH$49*U49+$AI$49</f>
        <v>19.2785976</v>
      </c>
      <c r="AT49" s="15" t="n">
        <f aca="false">$AH$49*V49+$AI$49</f>
        <v>19.290516</v>
      </c>
      <c r="AU49" s="15" t="n">
        <f aca="false">$AH$49*W49+$AI$49</f>
        <v>19.2090736</v>
      </c>
      <c r="AV49" s="15" t="n">
        <f aca="false">$AH$49*X49+$AI$49</f>
        <v>19.1206788</v>
      </c>
      <c r="AW49" s="15" t="n">
        <f aca="false">$AH$49*Y49+$AI$49</f>
        <v>19.181264</v>
      </c>
      <c r="AX49" s="15" t="n">
        <f aca="false">$AH$49*Z49+$AI$49</f>
        <v>19.2944888</v>
      </c>
      <c r="AY49" s="15" t="n">
        <f aca="false">$AH$49*AA49+$AI$49</f>
        <v>19.2180124</v>
      </c>
      <c r="AZ49" s="15" t="n">
        <f aca="false">$AH$49*AB49+$AI$49</f>
        <v>19.2021212</v>
      </c>
      <c r="BA49" s="15" t="n">
        <f aca="false">$AH$49*AC49+$AI$49</f>
        <v>19.2180124</v>
      </c>
      <c r="BB49" s="15" t="n">
        <f aca="false">$AH$49*AD49+$AI$49</f>
        <v>19.2428424</v>
      </c>
      <c r="BC49" s="15" t="n">
        <f aca="false">$AH$49*AE49+$AI$49</f>
        <v>19.0630732</v>
      </c>
      <c r="BD49" s="15" t="n">
        <f aca="false">$AH$49*AF49+$AI$49</f>
        <v>19.1176992</v>
      </c>
      <c r="BE49" s="15" t="n">
        <f aca="false">$AH$49*AG49+$AI$49</f>
        <v>19.2150328</v>
      </c>
    </row>
    <row r="50" customFormat="false" ht="10.2" hidden="false" customHeight="false" outlineLevel="0" collapsed="false">
      <c r="A50" s="14" t="n">
        <v>14</v>
      </c>
      <c r="B50" s="124" t="s">
        <v>113</v>
      </c>
      <c r="C50" s="94" t="n">
        <f aca="false">AVERAGE(AK50:BE50)</f>
        <v>20.0778827333333</v>
      </c>
      <c r="D50" s="95" t="n">
        <f aca="false">STDEV(AK50:BE50)</f>
        <v>0.0651176036367535</v>
      </c>
      <c r="E50" s="96" t="n">
        <f aca="false">MIN(AK50:BE50)</f>
        <v>19.9265548</v>
      </c>
      <c r="F50" s="97" t="n">
        <f aca="false">MAX(AK50:BE50)</f>
        <v>20.1739114</v>
      </c>
      <c r="G50" s="89" t="n">
        <v>2.19</v>
      </c>
      <c r="H50" s="92" t="n">
        <v>0.4</v>
      </c>
      <c r="I50" s="91" t="n">
        <v>0.25</v>
      </c>
      <c r="J50" s="92"/>
      <c r="K50" s="93"/>
      <c r="L50" s="92"/>
      <c r="M50" s="101" t="n">
        <v>20.235</v>
      </c>
      <c r="N50" s="102" t="n">
        <v>20.189</v>
      </c>
      <c r="O50" s="102" t="n">
        <v>20.161</v>
      </c>
      <c r="P50" s="102" t="n">
        <v>20.229</v>
      </c>
      <c r="Q50" s="102" t="n">
        <v>20.161</v>
      </c>
      <c r="R50" s="102" t="n">
        <v>20.238</v>
      </c>
      <c r="S50" s="102" t="n">
        <v>20.201</v>
      </c>
      <c r="T50" s="102" t="n">
        <v>20.271</v>
      </c>
      <c r="U50" s="102" t="n">
        <v>20.234</v>
      </c>
      <c r="V50" s="102" t="n">
        <v>20.197</v>
      </c>
      <c r="W50" s="102" t="n">
        <v>20.226</v>
      </c>
      <c r="X50" s="102" t="n">
        <v>20.173</v>
      </c>
      <c r="Y50" s="102" t="n">
        <v>20.149</v>
      </c>
      <c r="Z50" s="102" t="n">
        <v>20.189</v>
      </c>
      <c r="AA50" s="102" t="n">
        <v>20.185</v>
      </c>
      <c r="AB50" s="102" t="n">
        <v>20.194</v>
      </c>
      <c r="AC50" s="102" t="n">
        <v>20.173</v>
      </c>
      <c r="AD50" s="102" t="n">
        <v>20.136</v>
      </c>
      <c r="AE50" s="102" t="n">
        <v>20.063</v>
      </c>
      <c r="AF50" s="102" t="n">
        <v>20.035</v>
      </c>
      <c r="AG50" s="103" t="n">
        <v>20.022</v>
      </c>
      <c r="AH50" s="14" t="n">
        <v>0.9934</v>
      </c>
      <c r="AI50" s="14" t="n">
        <v>0.0367</v>
      </c>
      <c r="AK50" s="15" t="n">
        <f aca="false">$AH$50*M50+$AI$50</f>
        <v>20.138149</v>
      </c>
      <c r="AL50" s="15" t="n">
        <f aca="false">$AH$50*N50+$AI$50</f>
        <v>20.0924526</v>
      </c>
      <c r="AM50" s="15" t="n">
        <f aca="false">$AH$50*O50+$AI$50</f>
        <v>20.0646374</v>
      </c>
      <c r="AN50" s="15" t="n">
        <f aca="false">$AH$50*P50+$AI$50</f>
        <v>20.1321886</v>
      </c>
      <c r="AO50" s="15" t="n">
        <f aca="false">$AH$50*Q50+$AI$50</f>
        <v>20.0646374</v>
      </c>
      <c r="AP50" s="15" t="n">
        <f aca="false">$AH$50*R50+$AI$50</f>
        <v>20.1411292</v>
      </c>
      <c r="AQ50" s="15" t="n">
        <f aca="false">$AH$50*S50+$AI$50</f>
        <v>20.1043734</v>
      </c>
      <c r="AR50" s="15" t="n">
        <f aca="false">$AH$50*T50+$AI$50</f>
        <v>20.1739114</v>
      </c>
      <c r="AS50" s="15" t="n">
        <f aca="false">$AH$50*U50+$AI$50</f>
        <v>20.1371556</v>
      </c>
      <c r="AT50" s="15" t="n">
        <f aca="false">$AH$50*V50+$AI$50</f>
        <v>20.1003998</v>
      </c>
      <c r="AU50" s="15" t="n">
        <f aca="false">$AH$50*W50+$AI$50</f>
        <v>20.1292084</v>
      </c>
      <c r="AV50" s="15" t="n">
        <f aca="false">$AH$50*X50+$AI$50</f>
        <v>20.0765582</v>
      </c>
      <c r="AW50" s="15" t="n">
        <f aca="false">$AH$50*Y50+$AI$50</f>
        <v>20.0527166</v>
      </c>
      <c r="AX50" s="15" t="n">
        <f aca="false">$AH$50*Z50+$AI$50</f>
        <v>20.0924526</v>
      </c>
      <c r="AY50" s="15" t="n">
        <f aca="false">$AH$50*AA50+$AI$50</f>
        <v>20.088479</v>
      </c>
      <c r="AZ50" s="15" t="n">
        <f aca="false">$AH$50*AB50+$AI$50</f>
        <v>20.0974196</v>
      </c>
      <c r="BA50" s="15" t="n">
        <f aca="false">$AH$50*AC50+$AI$50</f>
        <v>20.0765582</v>
      </c>
      <c r="BB50" s="15" t="n">
        <f aca="false">$AH$50*AD50+$AI$50</f>
        <v>20.0398024</v>
      </c>
      <c r="BC50" s="15" t="n">
        <f aca="false">$AH$50*AE50+$AI$50</f>
        <v>19.9672842</v>
      </c>
      <c r="BD50" s="15" t="n">
        <f aca="false">$AH$50*AF50+$AI$50</f>
        <v>19.939469</v>
      </c>
      <c r="BE50" s="15" t="n">
        <f aca="false">$AH$50*AG50+$AI$50</f>
        <v>19.9265548</v>
      </c>
    </row>
    <row r="51" customFormat="false" ht="10.2" hidden="false" customHeight="false" outlineLevel="0" collapsed="false">
      <c r="A51" s="14" t="n">
        <v>15</v>
      </c>
      <c r="B51" s="124" t="s">
        <v>114</v>
      </c>
      <c r="C51" s="94" t="n">
        <f aca="false">AVERAGE(AK51:BE51)</f>
        <v>20.4223706761905</v>
      </c>
      <c r="D51" s="95" t="n">
        <f aca="false">STDEV(AK51:BE51)</f>
        <v>0.0286760979372355</v>
      </c>
      <c r="E51" s="96" t="n">
        <f aca="false">MIN(AK51:BE51)</f>
        <v>20.3680006</v>
      </c>
      <c r="F51" s="97" t="n">
        <f aca="false">MAX(AK51:BE51)</f>
        <v>20.4819778</v>
      </c>
      <c r="G51" s="89" t="n">
        <v>2.19</v>
      </c>
      <c r="H51" s="92" t="n">
        <v>0.6</v>
      </c>
      <c r="I51" s="91" t="n">
        <v>0.25</v>
      </c>
      <c r="J51" s="92"/>
      <c r="K51" s="93"/>
      <c r="L51" s="92"/>
      <c r="M51" s="101" t="n">
        <v>20.611</v>
      </c>
      <c r="N51" s="102" t="n">
        <v>20.59</v>
      </c>
      <c r="O51" s="102" t="n">
        <v>20.574</v>
      </c>
      <c r="P51" s="102" t="n">
        <v>20.569</v>
      </c>
      <c r="Q51" s="102" t="n">
        <v>20.562</v>
      </c>
      <c r="R51" s="102" t="n">
        <v>20.565</v>
      </c>
      <c r="S51" s="102" t="n">
        <v>20.541</v>
      </c>
      <c r="T51" s="102" t="n">
        <v>20.562</v>
      </c>
      <c r="U51" s="102" t="n">
        <v>20.562</v>
      </c>
      <c r="V51" s="102" t="n">
        <v>20.586</v>
      </c>
      <c r="W51" s="102" t="n">
        <v>20.553</v>
      </c>
      <c r="X51" s="102" t="n">
        <v>20.549</v>
      </c>
      <c r="Y51" s="102" t="n">
        <v>20.525</v>
      </c>
      <c r="Z51" s="102" t="n">
        <v>20.541</v>
      </c>
      <c r="AA51" s="102" t="n">
        <v>20.562</v>
      </c>
      <c r="AB51" s="102" t="n">
        <v>20.546</v>
      </c>
      <c r="AC51" s="102" t="n">
        <v>20.537</v>
      </c>
      <c r="AD51" s="102" t="n">
        <v>20.537</v>
      </c>
      <c r="AE51" s="102" t="n">
        <v>20.513</v>
      </c>
      <c r="AF51" s="102" t="n">
        <v>20.497</v>
      </c>
      <c r="AG51" s="103" t="n">
        <v>20.497</v>
      </c>
      <c r="AH51" s="14" t="n">
        <v>0.9998</v>
      </c>
      <c r="AI51" s="14" t="n">
        <v>-0.1249</v>
      </c>
      <c r="AK51" s="15" t="n">
        <f aca="false">$AH$51*M51+$AI$51</f>
        <v>20.4819778</v>
      </c>
      <c r="AL51" s="15" t="n">
        <f aca="false">$AH$51*N51+$AI$51</f>
        <v>20.460982</v>
      </c>
      <c r="AM51" s="15" t="n">
        <f aca="false">$AH$51*O51+$AI$51</f>
        <v>20.4449852</v>
      </c>
      <c r="AN51" s="15" t="n">
        <f aca="false">$AH$51*P51+$AI$51</f>
        <v>20.4399862</v>
      </c>
      <c r="AO51" s="15" t="n">
        <f aca="false">$AH$51*Q51+$AI$51</f>
        <v>20.4329876</v>
      </c>
      <c r="AP51" s="15" t="n">
        <f aca="false">$AH$51*R51+$AI$51</f>
        <v>20.435987</v>
      </c>
      <c r="AQ51" s="15" t="n">
        <f aca="false">$AH$51*S51+$AI$51</f>
        <v>20.4119918</v>
      </c>
      <c r="AR51" s="15" t="n">
        <f aca="false">$AH$51*T51+$AI$51</f>
        <v>20.4329876</v>
      </c>
      <c r="AS51" s="15" t="n">
        <f aca="false">$AH$51*U51+$AI$51</f>
        <v>20.4329876</v>
      </c>
      <c r="AT51" s="15" t="n">
        <f aca="false">$AH$51*V51+$AI$51</f>
        <v>20.4569828</v>
      </c>
      <c r="AU51" s="15" t="n">
        <f aca="false">$AH$51*W51+$AI$51</f>
        <v>20.4239894</v>
      </c>
      <c r="AV51" s="15" t="n">
        <f aca="false">$AH$51*X51+$AI$51</f>
        <v>20.4199902</v>
      </c>
      <c r="AW51" s="15" t="n">
        <f aca="false">$AH$51*Y51+$AI$51</f>
        <v>20.395995</v>
      </c>
      <c r="AX51" s="15" t="n">
        <f aca="false">$AH$51*Z51+$AI$51</f>
        <v>20.4119918</v>
      </c>
      <c r="AY51" s="15" t="n">
        <f aca="false">$AH$51*AA51+$AI$51</f>
        <v>20.4329876</v>
      </c>
      <c r="AZ51" s="15" t="n">
        <f aca="false">$AH$51*AB51+$AI$51</f>
        <v>20.4169908</v>
      </c>
      <c r="BA51" s="15" t="n">
        <f aca="false">$AH$51*AC51+$AI$51</f>
        <v>20.4079926</v>
      </c>
      <c r="BB51" s="15" t="n">
        <f aca="false">$AH$51*AD51+$AI$51</f>
        <v>20.4079926</v>
      </c>
      <c r="BC51" s="15" t="n">
        <f aca="false">$AH$51*AE51+$AI$51</f>
        <v>20.3839974</v>
      </c>
      <c r="BD51" s="15" t="n">
        <f aca="false">$AH$51*AF51+$AI$51</f>
        <v>20.3680006</v>
      </c>
      <c r="BE51" s="15" t="n">
        <f aca="false">$AH$51*AG51+$AI$51</f>
        <v>20.3680006</v>
      </c>
    </row>
    <row r="52" customFormat="false" ht="10.2" hidden="false" customHeight="false" outlineLevel="0" collapsed="false">
      <c r="A52" s="14" t="n">
        <v>16</v>
      </c>
      <c r="B52" s="124" t="s">
        <v>115</v>
      </c>
      <c r="C52" s="94" t="n">
        <f aca="false">AVERAGE(AK52:BE52)</f>
        <v>20.51798</v>
      </c>
      <c r="D52" s="95" t="n">
        <f aca="false">STDEV(AK52:BE52)</f>
        <v>0.0490855400922104</v>
      </c>
      <c r="E52" s="96" t="n">
        <f aca="false">MIN(AK52:BE52)</f>
        <v>20.4104112</v>
      </c>
      <c r="F52" s="97" t="n">
        <f aca="false">MAX(AK52:BE52)</f>
        <v>20.592792</v>
      </c>
      <c r="G52" s="89" t="n">
        <v>2.19</v>
      </c>
      <c r="H52" s="92" t="n">
        <v>0.8</v>
      </c>
      <c r="I52" s="91" t="n">
        <v>0.25</v>
      </c>
      <c r="J52" s="92"/>
      <c r="K52" s="93"/>
      <c r="L52" s="92"/>
      <c r="M52" s="101" t="n">
        <v>20.66</v>
      </c>
      <c r="N52" s="102" t="n">
        <v>20.614</v>
      </c>
      <c r="O52" s="102" t="n">
        <v>20.623</v>
      </c>
      <c r="P52" s="102" t="n">
        <v>20.63</v>
      </c>
      <c r="Q52" s="102" t="n">
        <v>20.586</v>
      </c>
      <c r="R52" s="102" t="n">
        <v>20.602</v>
      </c>
      <c r="S52" s="102" t="n">
        <v>20.59</v>
      </c>
      <c r="T52" s="102" t="n">
        <v>20.623</v>
      </c>
      <c r="U52" s="102" t="n">
        <v>20.635</v>
      </c>
      <c r="V52" s="102" t="n">
        <v>20.598</v>
      </c>
      <c r="W52" s="102" t="n">
        <v>20.59</v>
      </c>
      <c r="X52" s="102" t="n">
        <v>20.611</v>
      </c>
      <c r="Y52" s="102" t="n">
        <v>20.562</v>
      </c>
      <c r="Z52" s="102" t="n">
        <v>20.59</v>
      </c>
      <c r="AA52" s="102" t="n">
        <v>20.611</v>
      </c>
      <c r="AB52" s="102" t="n">
        <v>20.607</v>
      </c>
      <c r="AC52" s="102" t="n">
        <v>20.537</v>
      </c>
      <c r="AD52" s="102" t="n">
        <v>20.513</v>
      </c>
      <c r="AE52" s="102" t="n">
        <v>20.476</v>
      </c>
      <c r="AF52" s="102" t="n">
        <v>20.484</v>
      </c>
      <c r="AG52" s="103" t="n">
        <v>20.533</v>
      </c>
      <c r="AH52" s="14" t="n">
        <v>0.9912</v>
      </c>
      <c r="AI52" s="14" t="n">
        <v>0.1146</v>
      </c>
      <c r="AK52" s="15" t="n">
        <f aca="false">$AH$52*M52+$AI$52</f>
        <v>20.592792</v>
      </c>
      <c r="AL52" s="15" t="n">
        <f aca="false">$AH$52*N52+$AI$52</f>
        <v>20.5471968</v>
      </c>
      <c r="AM52" s="15" t="n">
        <f aca="false">$AH$52*O52+$AI$52</f>
        <v>20.5561176</v>
      </c>
      <c r="AN52" s="15" t="n">
        <f aca="false">$AH$52*P52+$AI$52</f>
        <v>20.563056</v>
      </c>
      <c r="AO52" s="15" t="n">
        <f aca="false">$AH$52*Q52+$AI$52</f>
        <v>20.5194432</v>
      </c>
      <c r="AP52" s="15" t="n">
        <f aca="false">$AH$52*R52+$AI$52</f>
        <v>20.5353024</v>
      </c>
      <c r="AQ52" s="15" t="n">
        <f aca="false">$AH$52*S52+$AI$52</f>
        <v>20.523408</v>
      </c>
      <c r="AR52" s="15" t="n">
        <f aca="false">$AH$52*T52+$AI$52</f>
        <v>20.5561176</v>
      </c>
      <c r="AS52" s="15" t="n">
        <f aca="false">$AH$52*U52+$AI$52</f>
        <v>20.568012</v>
      </c>
      <c r="AT52" s="15" t="n">
        <f aca="false">$AH$52*V52+$AI$52</f>
        <v>20.5313376</v>
      </c>
      <c r="AU52" s="15" t="n">
        <f aca="false">$AH$52*W52+$AI$52</f>
        <v>20.523408</v>
      </c>
      <c r="AV52" s="15" t="n">
        <f aca="false">$AH$52*X52+$AI$52</f>
        <v>20.5442232</v>
      </c>
      <c r="AW52" s="15" t="n">
        <f aca="false">$AH$52*Y52+$AI$52</f>
        <v>20.4956544</v>
      </c>
      <c r="AX52" s="15" t="n">
        <f aca="false">$AH$52*Z52+$AI$52</f>
        <v>20.523408</v>
      </c>
      <c r="AY52" s="15" t="n">
        <f aca="false">$AH$52*AA52+$AI$52</f>
        <v>20.5442232</v>
      </c>
      <c r="AZ52" s="15" t="n">
        <f aca="false">$AH$52*AB52+$AI$52</f>
        <v>20.5402584</v>
      </c>
      <c r="BA52" s="15" t="n">
        <f aca="false">$AH$52*AC52+$AI$52</f>
        <v>20.4708744</v>
      </c>
      <c r="BB52" s="15" t="n">
        <f aca="false">$AH$52*AD52+$AI$52</f>
        <v>20.4470856</v>
      </c>
      <c r="BC52" s="15" t="n">
        <f aca="false">$AH$52*AE52+$AI$52</f>
        <v>20.4104112</v>
      </c>
      <c r="BD52" s="15" t="n">
        <f aca="false">$AH$52*AF52+$AI$52</f>
        <v>20.4183408</v>
      </c>
      <c r="BE52" s="15" t="n">
        <f aca="false">$AH$52*AG52+$AI$52</f>
        <v>20.4669096</v>
      </c>
    </row>
    <row r="53" customFormat="false" ht="10.2" hidden="false" customHeight="false" outlineLevel="0" collapsed="false">
      <c r="A53" s="14" t="n">
        <v>17</v>
      </c>
      <c r="B53" s="124" t="s">
        <v>116</v>
      </c>
      <c r="C53" s="94" t="n">
        <f aca="false">AVERAGE(AK53:BE53)</f>
        <v>20.5767801142857</v>
      </c>
      <c r="D53" s="95" t="n">
        <f aca="false">STDEV(AK53:BE53)</f>
        <v>0.032545933543629</v>
      </c>
      <c r="E53" s="96" t="n">
        <f aca="false">MIN(AK53:BE53)</f>
        <v>20.520616</v>
      </c>
      <c r="F53" s="97" t="n">
        <f aca="false">MAX(AK53:BE53)</f>
        <v>20.6337952</v>
      </c>
      <c r="G53" s="89" t="n">
        <v>2.19</v>
      </c>
      <c r="H53" s="92" t="n">
        <v>1</v>
      </c>
      <c r="I53" s="91" t="n">
        <v>0.25</v>
      </c>
      <c r="J53" s="92"/>
      <c r="K53" s="93"/>
      <c r="L53" s="92"/>
      <c r="M53" s="101" t="n">
        <v>20.709</v>
      </c>
      <c r="N53" s="102" t="n">
        <v>20.688</v>
      </c>
      <c r="O53" s="102" t="n">
        <v>20.684</v>
      </c>
      <c r="P53" s="102" t="n">
        <v>20.691</v>
      </c>
      <c r="Q53" s="102" t="n">
        <v>20.672</v>
      </c>
      <c r="R53" s="102" t="n">
        <v>20.688</v>
      </c>
      <c r="S53" s="102" t="n">
        <v>20.663</v>
      </c>
      <c r="T53" s="102" t="n">
        <v>20.659</v>
      </c>
      <c r="U53" s="102" t="n">
        <v>20.672</v>
      </c>
      <c r="V53" s="102" t="n">
        <v>20.672</v>
      </c>
      <c r="W53" s="102" t="n">
        <v>20.639</v>
      </c>
      <c r="X53" s="102" t="n">
        <v>20.635</v>
      </c>
      <c r="Y53" s="102" t="n">
        <v>20.611</v>
      </c>
      <c r="Z53" s="102" t="n">
        <v>20.639</v>
      </c>
      <c r="AA53" s="102" t="n">
        <v>20.659</v>
      </c>
      <c r="AB53" s="102" t="n">
        <v>20.644</v>
      </c>
      <c r="AC53" s="102" t="n">
        <v>20.623</v>
      </c>
      <c r="AD53" s="102" t="n">
        <v>20.635</v>
      </c>
      <c r="AE53" s="102" t="n">
        <v>20.598</v>
      </c>
      <c r="AF53" s="102" t="n">
        <v>20.595</v>
      </c>
      <c r="AG53" s="103" t="n">
        <v>20.607</v>
      </c>
      <c r="AH53" s="14" t="n">
        <v>0.9928</v>
      </c>
      <c r="AI53" s="14" t="n">
        <v>0.0739</v>
      </c>
      <c r="AK53" s="15" t="n">
        <f aca="false">$AH$53*M53+$AI$53</f>
        <v>20.6337952</v>
      </c>
      <c r="AL53" s="15" t="n">
        <f aca="false">$AH$53*N53+$AI$53</f>
        <v>20.6129464</v>
      </c>
      <c r="AM53" s="15" t="n">
        <f aca="false">$AH$53*O53+$AI$53</f>
        <v>20.6089752</v>
      </c>
      <c r="AN53" s="15" t="n">
        <f aca="false">$AH$53*P53+$AI$53</f>
        <v>20.6159248</v>
      </c>
      <c r="AO53" s="15" t="n">
        <f aca="false">$AH$53*Q53+$AI$53</f>
        <v>20.5970616</v>
      </c>
      <c r="AP53" s="15" t="n">
        <f aca="false">$AH$53*R53+$AI$53</f>
        <v>20.6129464</v>
      </c>
      <c r="AQ53" s="15" t="n">
        <f aca="false">$AH$53*S53+$AI$53</f>
        <v>20.5881264</v>
      </c>
      <c r="AR53" s="15" t="n">
        <f aca="false">$AH$53*T53+$AI$53</f>
        <v>20.5841552</v>
      </c>
      <c r="AS53" s="15" t="n">
        <f aca="false">$AH$53*U53+$AI$53</f>
        <v>20.5970616</v>
      </c>
      <c r="AT53" s="15" t="n">
        <f aca="false">$AH$53*V53+$AI$53</f>
        <v>20.5970616</v>
      </c>
      <c r="AU53" s="15" t="n">
        <f aca="false">$AH$53*W53+$AI$53</f>
        <v>20.5642992</v>
      </c>
      <c r="AV53" s="15" t="n">
        <f aca="false">$AH$53*X53+$AI$53</f>
        <v>20.560328</v>
      </c>
      <c r="AW53" s="15" t="n">
        <f aca="false">$AH$53*Y53+$AI$53</f>
        <v>20.5365008</v>
      </c>
      <c r="AX53" s="15" t="n">
        <f aca="false">$AH$53*Z53+$AI$53</f>
        <v>20.5642992</v>
      </c>
      <c r="AY53" s="15" t="n">
        <f aca="false">$AH$53*AA53+$AI$53</f>
        <v>20.5841552</v>
      </c>
      <c r="AZ53" s="15" t="n">
        <f aca="false">$AH$53*AB53+$AI$53</f>
        <v>20.5692632</v>
      </c>
      <c r="BA53" s="15" t="n">
        <f aca="false">$AH$53*AC53+$AI$53</f>
        <v>20.5484144</v>
      </c>
      <c r="BB53" s="15" t="n">
        <f aca="false">$AH$53*AD53+$AI$53</f>
        <v>20.560328</v>
      </c>
      <c r="BC53" s="15" t="n">
        <f aca="false">$AH$53*AE53+$AI$53</f>
        <v>20.5235944</v>
      </c>
      <c r="BD53" s="15" t="n">
        <f aca="false">$AH$53*AF53+$AI$53</f>
        <v>20.520616</v>
      </c>
      <c r="BE53" s="15" t="n">
        <f aca="false">$AH$53*AG53+$AI$53</f>
        <v>20.5325296</v>
      </c>
    </row>
    <row r="54" customFormat="false" ht="10.2" hidden="false" customHeight="false" outlineLevel="0" collapsed="false">
      <c r="A54" s="14" t="n">
        <v>18</v>
      </c>
      <c r="B54" s="124" t="s">
        <v>117</v>
      </c>
      <c r="C54" s="94" t="n">
        <f aca="false">AVERAGE(AK54:BE54)</f>
        <v>20.6226</v>
      </c>
      <c r="D54" s="95" t="n">
        <f aca="false">STDEV(AK54:BE54)</f>
        <v>0.0321282697199833</v>
      </c>
      <c r="E54" s="96" t="n">
        <f aca="false">MIN(AK54:BE54)</f>
        <v>20.574128</v>
      </c>
      <c r="F54" s="97" t="n">
        <f aca="false">MAX(AK54:BE54)</f>
        <v>20.666756</v>
      </c>
      <c r="G54" s="89" t="n">
        <v>2.19</v>
      </c>
      <c r="H54" s="92" t="n">
        <v>1.2</v>
      </c>
      <c r="I54" s="91" t="n">
        <v>0.25</v>
      </c>
      <c r="J54" s="92"/>
      <c r="K54" s="93"/>
      <c r="L54" s="92"/>
      <c r="M54" s="101" t="n">
        <v>20.758</v>
      </c>
      <c r="N54" s="102" t="n">
        <v>20.761</v>
      </c>
      <c r="O54" s="102" t="n">
        <v>20.757</v>
      </c>
      <c r="P54" s="102" t="n">
        <v>20.74</v>
      </c>
      <c r="Q54" s="102" t="n">
        <v>20.745</v>
      </c>
      <c r="R54" s="102" t="n">
        <v>20.761</v>
      </c>
      <c r="S54" s="102" t="n">
        <v>20.736</v>
      </c>
      <c r="T54" s="102" t="n">
        <v>20.733</v>
      </c>
      <c r="U54" s="102" t="n">
        <v>20.733</v>
      </c>
      <c r="V54" s="102" t="n">
        <v>20.745</v>
      </c>
      <c r="W54" s="102" t="n">
        <v>20.7</v>
      </c>
      <c r="X54" s="102" t="n">
        <v>20.696</v>
      </c>
      <c r="Y54" s="102" t="n">
        <v>20.684</v>
      </c>
      <c r="Z54" s="102" t="n">
        <v>20.7</v>
      </c>
      <c r="AA54" s="102" t="n">
        <v>20.708</v>
      </c>
      <c r="AB54" s="102" t="n">
        <v>20.705</v>
      </c>
      <c r="AC54" s="102" t="n">
        <v>20.684</v>
      </c>
      <c r="AD54" s="102" t="n">
        <v>20.696</v>
      </c>
      <c r="AE54" s="102" t="n">
        <v>20.672</v>
      </c>
      <c r="AF54" s="102" t="n">
        <v>20.668</v>
      </c>
      <c r="AG54" s="103" t="n">
        <v>20.668</v>
      </c>
      <c r="AH54" s="14" t="n">
        <v>0.996</v>
      </c>
      <c r="AI54" s="14" t="n">
        <v>-0.0112</v>
      </c>
      <c r="AK54" s="15" t="n">
        <f aca="false">$AH$54*M54+$AI$54</f>
        <v>20.663768</v>
      </c>
      <c r="AL54" s="15" t="n">
        <f aca="false">$AH$54*N54+$AI$54</f>
        <v>20.666756</v>
      </c>
      <c r="AM54" s="15" t="n">
        <f aca="false">$AH$54*O54+$AI$54</f>
        <v>20.662772</v>
      </c>
      <c r="AN54" s="15" t="n">
        <f aca="false">$AH$54*P54+$AI$54</f>
        <v>20.64584</v>
      </c>
      <c r="AO54" s="15" t="n">
        <f aca="false">$AH$54*Q54+$AI$54</f>
        <v>20.65082</v>
      </c>
      <c r="AP54" s="15" t="n">
        <f aca="false">$AH$54*R54+$AI$54</f>
        <v>20.666756</v>
      </c>
      <c r="AQ54" s="15" t="n">
        <f aca="false">$AH$54*S54+$AI$54</f>
        <v>20.641856</v>
      </c>
      <c r="AR54" s="15" t="n">
        <f aca="false">$AH$54*T54+$AI$54</f>
        <v>20.638868</v>
      </c>
      <c r="AS54" s="15" t="n">
        <f aca="false">$AH$54*U54+$AI$54</f>
        <v>20.638868</v>
      </c>
      <c r="AT54" s="15" t="n">
        <f aca="false">$AH$54*V54+$AI$54</f>
        <v>20.65082</v>
      </c>
      <c r="AU54" s="15" t="n">
        <f aca="false">$AH$54*W54+$AI$54</f>
        <v>20.606</v>
      </c>
      <c r="AV54" s="15" t="n">
        <f aca="false">$AH$54*X54+$AI$54</f>
        <v>20.602016</v>
      </c>
      <c r="AW54" s="15" t="n">
        <f aca="false">$AH$54*Y54+$AI$54</f>
        <v>20.590064</v>
      </c>
      <c r="AX54" s="15" t="n">
        <f aca="false">$AH$54*Z54+$AI$54</f>
        <v>20.606</v>
      </c>
      <c r="AY54" s="15" t="n">
        <f aca="false">$AH$54*AA54+$AI$54</f>
        <v>20.613968</v>
      </c>
      <c r="AZ54" s="15" t="n">
        <f aca="false">$AH$54*AB54+$AI$54</f>
        <v>20.61098</v>
      </c>
      <c r="BA54" s="15" t="n">
        <f aca="false">$AH$54*AC54+$AI$54</f>
        <v>20.590064</v>
      </c>
      <c r="BB54" s="15" t="n">
        <f aca="false">$AH$54*AD54+$AI$54</f>
        <v>20.602016</v>
      </c>
      <c r="BC54" s="15" t="n">
        <f aca="false">$AH$54*AE54+$AI$54</f>
        <v>20.578112</v>
      </c>
      <c r="BD54" s="15" t="n">
        <f aca="false">$AH$54*AF54+$AI$54</f>
        <v>20.574128</v>
      </c>
      <c r="BE54" s="15" t="n">
        <f aca="false">$AH$54*AG54+$AI$54</f>
        <v>20.574128</v>
      </c>
    </row>
    <row r="55" customFormat="false" ht="10.2" hidden="false" customHeight="false" outlineLevel="0" collapsed="false">
      <c r="A55" s="14" t="n">
        <v>19</v>
      </c>
      <c r="B55" s="124" t="s">
        <v>118</v>
      </c>
      <c r="C55" s="94" t="n">
        <f aca="false">AVERAGE(AK55:BE55)</f>
        <v>20.5651223333333</v>
      </c>
      <c r="D55" s="95" t="n">
        <f aca="false">STDEV(AK55:BE55)</f>
        <v>0.0311025636125435</v>
      </c>
      <c r="E55" s="96" t="n">
        <f aca="false">MIN(AK55:BE55)</f>
        <v>20.5171805</v>
      </c>
      <c r="F55" s="97" t="n">
        <f aca="false">MAX(AK55:BE55)</f>
        <v>20.6094272</v>
      </c>
      <c r="G55" s="89" t="n">
        <v>2.19</v>
      </c>
      <c r="H55" s="92" t="n">
        <v>1.4</v>
      </c>
      <c r="I55" s="91" t="n">
        <v>0.25</v>
      </c>
      <c r="J55" s="92"/>
      <c r="K55" s="93"/>
      <c r="L55" s="92"/>
      <c r="M55" s="101" t="n">
        <v>20.673</v>
      </c>
      <c r="N55" s="102" t="n">
        <v>20.675</v>
      </c>
      <c r="O55" s="102" t="n">
        <v>20.672</v>
      </c>
      <c r="P55" s="102" t="n">
        <v>20.679</v>
      </c>
      <c r="Q55" s="102" t="n">
        <v>20.684</v>
      </c>
      <c r="R55" s="102" t="n">
        <v>20.688</v>
      </c>
      <c r="S55" s="102" t="n">
        <v>20.663</v>
      </c>
      <c r="T55" s="102" t="n">
        <v>20.647</v>
      </c>
      <c r="U55" s="102" t="n">
        <v>20.659</v>
      </c>
      <c r="V55" s="102" t="n">
        <v>20.672</v>
      </c>
      <c r="W55" s="102" t="n">
        <v>20.626</v>
      </c>
      <c r="X55" s="102" t="n">
        <v>20.611</v>
      </c>
      <c r="Y55" s="102" t="n">
        <v>20.598</v>
      </c>
      <c r="Z55" s="102" t="n">
        <v>20.614</v>
      </c>
      <c r="AA55" s="102" t="n">
        <v>20.647</v>
      </c>
      <c r="AB55" s="102" t="n">
        <v>20.631</v>
      </c>
      <c r="AC55" s="102" t="n">
        <v>20.611</v>
      </c>
      <c r="AD55" s="102" t="n">
        <v>20.647</v>
      </c>
      <c r="AE55" s="102" t="n">
        <v>20.623</v>
      </c>
      <c r="AF55" s="102" t="n">
        <v>20.595</v>
      </c>
      <c r="AG55" s="103" t="n">
        <v>20.595</v>
      </c>
      <c r="AH55" s="14" t="n">
        <v>0.9919</v>
      </c>
      <c r="AI55" s="14" t="n">
        <v>0.089</v>
      </c>
      <c r="AK55" s="15" t="n">
        <f aca="false">$AH$55*M55+$AI$55</f>
        <v>20.5945487</v>
      </c>
      <c r="AL55" s="15" t="n">
        <f aca="false">$AH$55*N55+$AI$55</f>
        <v>20.5965325</v>
      </c>
      <c r="AM55" s="15" t="n">
        <f aca="false">$AH$55*O55+$AI$55</f>
        <v>20.5935568</v>
      </c>
      <c r="AN55" s="15" t="n">
        <f aca="false">$AH$55*P55+$AI$55</f>
        <v>20.6005001</v>
      </c>
      <c r="AO55" s="15" t="n">
        <f aca="false">$AH$55*Q55+$AI$55</f>
        <v>20.6054596</v>
      </c>
      <c r="AP55" s="15" t="n">
        <f aca="false">$AH$55*R55+$AI$55</f>
        <v>20.6094272</v>
      </c>
      <c r="AQ55" s="15" t="n">
        <f aca="false">$AH$55*S55+$AI$55</f>
        <v>20.5846297</v>
      </c>
      <c r="AR55" s="15" t="n">
        <f aca="false">$AH$55*T55+$AI$55</f>
        <v>20.5687593</v>
      </c>
      <c r="AS55" s="15" t="n">
        <f aca="false">$AH$55*U55+$AI$55</f>
        <v>20.5806621</v>
      </c>
      <c r="AT55" s="15" t="n">
        <f aca="false">$AH$55*V55+$AI$55</f>
        <v>20.5935568</v>
      </c>
      <c r="AU55" s="15" t="n">
        <f aca="false">$AH$55*W55+$AI$55</f>
        <v>20.5479294</v>
      </c>
      <c r="AV55" s="15" t="n">
        <f aca="false">$AH$55*X55+$AI$55</f>
        <v>20.5330509</v>
      </c>
      <c r="AW55" s="15" t="n">
        <f aca="false">$AH$55*Y55+$AI$55</f>
        <v>20.5201562</v>
      </c>
      <c r="AX55" s="15" t="n">
        <f aca="false">$AH$55*Z55+$AI$55</f>
        <v>20.5360266</v>
      </c>
      <c r="AY55" s="15" t="n">
        <f aca="false">$AH$55*AA55+$AI$55</f>
        <v>20.5687593</v>
      </c>
      <c r="AZ55" s="15" t="n">
        <f aca="false">$AH$55*AB55+$AI$55</f>
        <v>20.5528889</v>
      </c>
      <c r="BA55" s="15" t="n">
        <f aca="false">$AH$55*AC55+$AI$55</f>
        <v>20.5330509</v>
      </c>
      <c r="BB55" s="15" t="n">
        <f aca="false">$AH$55*AD55+$AI$55</f>
        <v>20.5687593</v>
      </c>
      <c r="BC55" s="15" t="n">
        <f aca="false">$AH$55*AE55+$AI$55</f>
        <v>20.5449537</v>
      </c>
      <c r="BD55" s="15" t="n">
        <f aca="false">$AH$55*AF55+$AI$55</f>
        <v>20.5171805</v>
      </c>
      <c r="BE55" s="15" t="n">
        <f aca="false">$AH$55*AG55+$AI$55</f>
        <v>20.5171805</v>
      </c>
    </row>
    <row r="56" customFormat="false" ht="10.2" hidden="false" customHeight="false" outlineLevel="0" collapsed="false">
      <c r="A56" s="14" t="n">
        <v>20</v>
      </c>
      <c r="B56" s="124" t="s">
        <v>119</v>
      </c>
      <c r="C56" s="94" t="n">
        <f aca="false">AVERAGE(AK56:BE56)</f>
        <v>20.598331352381</v>
      </c>
      <c r="D56" s="95" t="n">
        <f aca="false">STDEV(AK56:BE56)</f>
        <v>0.0329689869336565</v>
      </c>
      <c r="E56" s="96" t="n">
        <f aca="false">MIN(AK56:BE56)</f>
        <v>20.5334996</v>
      </c>
      <c r="F56" s="97" t="n">
        <f aca="false">MAX(AK56:BE56)</f>
        <v>20.6505084</v>
      </c>
      <c r="G56" s="89" t="n">
        <v>2.19</v>
      </c>
      <c r="H56" s="92" t="n">
        <v>1.6</v>
      </c>
      <c r="I56" s="91" t="n">
        <v>0.25</v>
      </c>
      <c r="J56" s="92"/>
      <c r="K56" s="93"/>
      <c r="L56" s="92"/>
      <c r="M56" s="101" t="n">
        <v>20.746</v>
      </c>
      <c r="N56" s="102" t="n">
        <v>20.749</v>
      </c>
      <c r="O56" s="102" t="n">
        <v>20.721</v>
      </c>
      <c r="P56" s="102" t="n">
        <v>20.728</v>
      </c>
      <c r="Q56" s="102" t="n">
        <v>20.721</v>
      </c>
      <c r="R56" s="102" t="n">
        <v>20.712</v>
      </c>
      <c r="S56" s="102" t="n">
        <v>20.7</v>
      </c>
      <c r="T56" s="102" t="n">
        <v>20.696</v>
      </c>
      <c r="U56" s="102" t="n">
        <v>20.721</v>
      </c>
      <c r="V56" s="102" t="n">
        <v>20.721</v>
      </c>
      <c r="W56" s="102" t="n">
        <v>20.675</v>
      </c>
      <c r="X56" s="102" t="n">
        <v>20.672</v>
      </c>
      <c r="Y56" s="102" t="n">
        <v>20.647</v>
      </c>
      <c r="Z56" s="102" t="n">
        <v>20.675</v>
      </c>
      <c r="AA56" s="102" t="n">
        <v>20.721</v>
      </c>
      <c r="AB56" s="102" t="n">
        <v>20.705</v>
      </c>
      <c r="AC56" s="102" t="n">
        <v>20.684</v>
      </c>
      <c r="AD56" s="102" t="n">
        <v>20.696</v>
      </c>
      <c r="AE56" s="102" t="n">
        <v>20.659</v>
      </c>
      <c r="AF56" s="102" t="n">
        <v>20.631</v>
      </c>
      <c r="AG56" s="103" t="n">
        <v>20.644</v>
      </c>
      <c r="AH56" s="14" t="n">
        <v>0.9916</v>
      </c>
      <c r="AI56" s="14" t="n">
        <v>0.0758</v>
      </c>
      <c r="AK56" s="15" t="n">
        <f aca="false">$AH$56*M56+$AI$56</f>
        <v>20.6475336</v>
      </c>
      <c r="AL56" s="15" t="n">
        <f aca="false">$AH$56*N56+$AI$56</f>
        <v>20.6505084</v>
      </c>
      <c r="AM56" s="15" t="n">
        <f aca="false">$AH$56*O56+$AI$56</f>
        <v>20.6227436</v>
      </c>
      <c r="AN56" s="15" t="n">
        <f aca="false">$AH$56*P56+$AI$56</f>
        <v>20.6296848</v>
      </c>
      <c r="AO56" s="15" t="n">
        <f aca="false">$AH$56*Q56+$AI$56</f>
        <v>20.6227436</v>
      </c>
      <c r="AP56" s="15" t="n">
        <f aca="false">$AH$56*R56+$AI$56</f>
        <v>20.6138192</v>
      </c>
      <c r="AQ56" s="15" t="n">
        <f aca="false">$AH$56*S56+$AI$56</f>
        <v>20.60192</v>
      </c>
      <c r="AR56" s="15" t="n">
        <f aca="false">$AH$56*T56+$AI$56</f>
        <v>20.5979536</v>
      </c>
      <c r="AS56" s="15" t="n">
        <f aca="false">$AH$56*U56+$AI$56</f>
        <v>20.6227436</v>
      </c>
      <c r="AT56" s="15" t="n">
        <f aca="false">$AH$56*V56+$AI$56</f>
        <v>20.6227436</v>
      </c>
      <c r="AU56" s="15" t="n">
        <f aca="false">$AH$56*W56+$AI$56</f>
        <v>20.57713</v>
      </c>
      <c r="AV56" s="15" t="n">
        <f aca="false">$AH$56*X56+$AI$56</f>
        <v>20.5741552</v>
      </c>
      <c r="AW56" s="15" t="n">
        <f aca="false">$AH$56*Y56+$AI$56</f>
        <v>20.5493652</v>
      </c>
      <c r="AX56" s="15" t="n">
        <f aca="false">$AH$56*Z56+$AI$56</f>
        <v>20.57713</v>
      </c>
      <c r="AY56" s="15" t="n">
        <f aca="false">$AH$56*AA56+$AI$56</f>
        <v>20.6227436</v>
      </c>
      <c r="AZ56" s="15" t="n">
        <f aca="false">$AH$56*AB56+$AI$56</f>
        <v>20.606878</v>
      </c>
      <c r="BA56" s="15" t="n">
        <f aca="false">$AH$56*AC56+$AI$56</f>
        <v>20.5860544</v>
      </c>
      <c r="BB56" s="15" t="n">
        <f aca="false">$AH$56*AD56+$AI$56</f>
        <v>20.5979536</v>
      </c>
      <c r="BC56" s="15" t="n">
        <f aca="false">$AH$56*AE56+$AI$56</f>
        <v>20.5612644</v>
      </c>
      <c r="BD56" s="15" t="n">
        <f aca="false">$AH$56*AF56+$AI$56</f>
        <v>20.5334996</v>
      </c>
      <c r="BE56" s="15" t="n">
        <f aca="false">$AH$56*AG56+$AI$56</f>
        <v>20.5463904</v>
      </c>
    </row>
    <row r="57" customFormat="false" ht="10.2" hidden="false" customHeight="false" outlineLevel="0" collapsed="false">
      <c r="A57" s="14" t="n">
        <v>21</v>
      </c>
      <c r="B57" s="124" t="s">
        <v>120</v>
      </c>
      <c r="C57" s="94" t="n">
        <f aca="false">AVERAGE(AK57:BE57)</f>
        <v>20.4796473666667</v>
      </c>
      <c r="D57" s="95" t="n">
        <f aca="false">STDEV(AK57:BE57)</f>
        <v>0.0223167865348564</v>
      </c>
      <c r="E57" s="96" t="n">
        <f aca="false">MIN(AK57:BE57)</f>
        <v>20.4244984</v>
      </c>
      <c r="F57" s="97" t="n">
        <f aca="false">MAX(AK57:BE57)</f>
        <v>20.5255498</v>
      </c>
      <c r="G57" s="89" t="n">
        <v>2.19</v>
      </c>
      <c r="H57" s="92" t="n">
        <v>1.8</v>
      </c>
      <c r="I57" s="91" t="n">
        <v>0.25</v>
      </c>
      <c r="J57" s="92"/>
      <c r="K57" s="93"/>
      <c r="L57" s="92"/>
      <c r="M57" s="101" t="n">
        <v>20.414</v>
      </c>
      <c r="N57" s="102" t="n">
        <v>20.384</v>
      </c>
      <c r="O57" s="102" t="n">
        <v>20.384</v>
      </c>
      <c r="P57" s="102" t="n">
        <v>20.372</v>
      </c>
      <c r="Q57" s="102" t="n">
        <v>20.372</v>
      </c>
      <c r="R57" s="102" t="n">
        <v>20.344</v>
      </c>
      <c r="S57" s="102" t="n">
        <v>20.393</v>
      </c>
      <c r="T57" s="102" t="n">
        <v>20.381</v>
      </c>
      <c r="U57" s="102" t="n">
        <v>20.365</v>
      </c>
      <c r="V57" s="102" t="n">
        <v>20.377</v>
      </c>
      <c r="W57" s="102" t="n">
        <v>20.353</v>
      </c>
      <c r="X57" s="102" t="n">
        <v>20.368</v>
      </c>
      <c r="Y57" s="102" t="n">
        <v>20.356</v>
      </c>
      <c r="Z57" s="102" t="n">
        <v>20.365</v>
      </c>
      <c r="AA57" s="102" t="n">
        <v>20.377</v>
      </c>
      <c r="AB57" s="102" t="n">
        <v>20.365</v>
      </c>
      <c r="AC57" s="102" t="n">
        <v>20.389</v>
      </c>
      <c r="AD57" s="102" t="n">
        <v>20.349</v>
      </c>
      <c r="AE57" s="102" t="n">
        <v>20.328</v>
      </c>
      <c r="AF57" s="102" t="n">
        <v>20.312</v>
      </c>
      <c r="AG57" s="103" t="n">
        <v>20.373</v>
      </c>
      <c r="AH57" s="14" t="n">
        <v>0.9907</v>
      </c>
      <c r="AI57" s="14" t="n">
        <v>0.3014</v>
      </c>
      <c r="AK57" s="15" t="n">
        <f aca="false">$AH$57*M57+$AI$57</f>
        <v>20.5255498</v>
      </c>
      <c r="AL57" s="15" t="n">
        <f aca="false">$AH$57*N57+$AI$57</f>
        <v>20.4958288</v>
      </c>
      <c r="AM57" s="15" t="n">
        <f aca="false">$AH$57*O57+$AI$57</f>
        <v>20.4958288</v>
      </c>
      <c r="AN57" s="15" t="n">
        <f aca="false">$AH$57*P57+$AI$57</f>
        <v>20.4839404</v>
      </c>
      <c r="AO57" s="15" t="n">
        <f aca="false">$AH$57*Q57+$AI$57</f>
        <v>20.4839404</v>
      </c>
      <c r="AP57" s="15" t="n">
        <f aca="false">$AH$57*R57+$AI$57</f>
        <v>20.4562008</v>
      </c>
      <c r="AQ57" s="15" t="n">
        <f aca="false">$AH$57*S57+$AI$57</f>
        <v>20.5047451</v>
      </c>
      <c r="AR57" s="15" t="n">
        <f aca="false">$AH$57*T57+$AI$57</f>
        <v>20.4928567</v>
      </c>
      <c r="AS57" s="15" t="n">
        <f aca="false">$AH$57*U57+$AI$57</f>
        <v>20.4770055</v>
      </c>
      <c r="AT57" s="15" t="n">
        <f aca="false">$AH$57*V57+$AI$57</f>
        <v>20.4888939</v>
      </c>
      <c r="AU57" s="15" t="n">
        <f aca="false">$AH$57*W57+$AI$57</f>
        <v>20.4651171</v>
      </c>
      <c r="AV57" s="15" t="n">
        <f aca="false">$AH$57*X57+$AI$57</f>
        <v>20.4799776</v>
      </c>
      <c r="AW57" s="15" t="n">
        <f aca="false">$AH$57*Y57+$AI$57</f>
        <v>20.4680892</v>
      </c>
      <c r="AX57" s="15" t="n">
        <f aca="false">$AH$57*Z57+$AI$57</f>
        <v>20.4770055</v>
      </c>
      <c r="AY57" s="15" t="n">
        <f aca="false">$AH$57*AA57+$AI$57</f>
        <v>20.4888939</v>
      </c>
      <c r="AZ57" s="15" t="n">
        <f aca="false">$AH$57*AB57+$AI$57</f>
        <v>20.4770055</v>
      </c>
      <c r="BA57" s="15" t="n">
        <f aca="false">$AH$57*AC57+$AI$57</f>
        <v>20.5007823</v>
      </c>
      <c r="BB57" s="15" t="n">
        <f aca="false">$AH$57*AD57+$AI$57</f>
        <v>20.4611543</v>
      </c>
      <c r="BC57" s="15" t="n">
        <f aca="false">$AH$57*AE57+$AI$57</f>
        <v>20.4403496</v>
      </c>
      <c r="BD57" s="15" t="n">
        <f aca="false">$AH$57*AF57+$AI$57</f>
        <v>20.4244984</v>
      </c>
      <c r="BE57" s="15" t="n">
        <f aca="false">$AH$57*AG57+$AI$57</f>
        <v>20.4849311</v>
      </c>
    </row>
    <row r="58" customFormat="false" ht="10.2" hidden="false" customHeight="false" outlineLevel="0" collapsed="false">
      <c r="A58" s="14" t="n">
        <v>22</v>
      </c>
      <c r="B58" s="124" t="s">
        <v>121</v>
      </c>
      <c r="C58" s="94" t="n">
        <f aca="false">AVERAGE(AK58:BE58)</f>
        <v>20.4869359285714</v>
      </c>
      <c r="D58" s="95" t="n">
        <f aca="false">STDEV(AK58:BE58)</f>
        <v>0.0254550715142223</v>
      </c>
      <c r="E58" s="96" t="n">
        <f aca="false">MIN(AK58:BE58)</f>
        <v>20.4208526</v>
      </c>
      <c r="F58" s="97" t="n">
        <f aca="false">MAX(AK58:BE58)</f>
        <v>20.5287554</v>
      </c>
      <c r="G58" s="89" t="n">
        <v>2.19</v>
      </c>
      <c r="H58" s="92" t="n">
        <v>2</v>
      </c>
      <c r="I58" s="91" t="n">
        <v>0.25</v>
      </c>
      <c r="J58" s="92"/>
      <c r="K58" s="93"/>
      <c r="L58" s="92"/>
      <c r="M58" s="101" t="n">
        <v>20.487</v>
      </c>
      <c r="N58" s="102" t="n">
        <v>20.494</v>
      </c>
      <c r="O58" s="102" t="n">
        <v>20.494</v>
      </c>
      <c r="P58" s="102" t="n">
        <v>20.482</v>
      </c>
      <c r="Q58" s="102" t="n">
        <v>20.445</v>
      </c>
      <c r="R58" s="102" t="n">
        <v>20.43</v>
      </c>
      <c r="S58" s="102" t="n">
        <v>20.454</v>
      </c>
      <c r="T58" s="102" t="n">
        <v>20.466</v>
      </c>
      <c r="U58" s="102" t="n">
        <v>20.45</v>
      </c>
      <c r="V58" s="102" t="n">
        <v>20.463</v>
      </c>
      <c r="W58" s="102" t="n">
        <v>20.438</v>
      </c>
      <c r="X58" s="102" t="n">
        <v>20.43</v>
      </c>
      <c r="Y58" s="102" t="n">
        <v>20.454</v>
      </c>
      <c r="Z58" s="102" t="n">
        <v>20.45</v>
      </c>
      <c r="AA58" s="102" t="n">
        <v>20.463</v>
      </c>
      <c r="AB58" s="102" t="n">
        <v>20.463</v>
      </c>
      <c r="AC58" s="102" t="n">
        <v>20.438</v>
      </c>
      <c r="AD58" s="102" t="n">
        <v>20.435</v>
      </c>
      <c r="AE58" s="102" t="n">
        <v>20.426</v>
      </c>
      <c r="AF58" s="102" t="n">
        <v>20.386</v>
      </c>
      <c r="AG58" s="103" t="n">
        <v>20.447</v>
      </c>
      <c r="AH58" s="14" t="n">
        <v>0.9991</v>
      </c>
      <c r="AI58" s="14" t="n">
        <v>0.0532</v>
      </c>
      <c r="AK58" s="15" t="n">
        <f aca="false">$AH$58*M58+$AI$58</f>
        <v>20.5217617</v>
      </c>
      <c r="AL58" s="15" t="n">
        <f aca="false">$AH$58*N58+$AI$58</f>
        <v>20.5287554</v>
      </c>
      <c r="AM58" s="15" t="n">
        <f aca="false">$AH$58*O58+$AI$58</f>
        <v>20.5287554</v>
      </c>
      <c r="AN58" s="15" t="n">
        <f aca="false">$AH$58*P58+$AI$58</f>
        <v>20.5167662</v>
      </c>
      <c r="AO58" s="15" t="n">
        <f aca="false">$AH$58*Q58+$AI$58</f>
        <v>20.4797995</v>
      </c>
      <c r="AP58" s="15" t="n">
        <f aca="false">$AH$58*R58+$AI$58</f>
        <v>20.464813</v>
      </c>
      <c r="AQ58" s="15" t="n">
        <f aca="false">$AH$58*S58+$AI$58</f>
        <v>20.4887914</v>
      </c>
      <c r="AR58" s="15" t="n">
        <f aca="false">$AH$58*T58+$AI$58</f>
        <v>20.5007806</v>
      </c>
      <c r="AS58" s="15" t="n">
        <f aca="false">$AH$58*U58+$AI$58</f>
        <v>20.484795</v>
      </c>
      <c r="AT58" s="15" t="n">
        <f aca="false">$AH$58*V58+$AI$58</f>
        <v>20.4977833</v>
      </c>
      <c r="AU58" s="15" t="n">
        <f aca="false">$AH$58*W58+$AI$58</f>
        <v>20.4728058</v>
      </c>
      <c r="AV58" s="15" t="n">
        <f aca="false">$AH$58*X58+$AI$58</f>
        <v>20.464813</v>
      </c>
      <c r="AW58" s="15" t="n">
        <f aca="false">$AH$58*Y58+$AI$58</f>
        <v>20.4887914</v>
      </c>
      <c r="AX58" s="15" t="n">
        <f aca="false">$AH$58*Z58+$AI$58</f>
        <v>20.484795</v>
      </c>
      <c r="AY58" s="15" t="n">
        <f aca="false">$AH$58*AA58+$AI$58</f>
        <v>20.4977833</v>
      </c>
      <c r="AZ58" s="15" t="n">
        <f aca="false">$AH$58*AB58+$AI$58</f>
        <v>20.4977833</v>
      </c>
      <c r="BA58" s="15" t="n">
        <f aca="false">$AH$58*AC58+$AI$58</f>
        <v>20.4728058</v>
      </c>
      <c r="BB58" s="15" t="n">
        <f aca="false">$AH$58*AD58+$AI$58</f>
        <v>20.4698085</v>
      </c>
      <c r="BC58" s="15" t="n">
        <f aca="false">$AH$58*AE58+$AI$58</f>
        <v>20.4608166</v>
      </c>
      <c r="BD58" s="15" t="n">
        <f aca="false">$AH$58*AF58+$AI$58</f>
        <v>20.4208526</v>
      </c>
      <c r="BE58" s="15" t="n">
        <f aca="false">$AH$58*AG58+$AI$58</f>
        <v>20.4817977</v>
      </c>
    </row>
    <row r="59" customFormat="false" ht="10.2" hidden="false" customHeight="false" outlineLevel="0" collapsed="false">
      <c r="A59" s="14" t="n">
        <v>23</v>
      </c>
      <c r="B59" s="124" t="s">
        <v>122</v>
      </c>
      <c r="C59" s="94" t="n">
        <f aca="false">AVERAGE(AK59:BE59)</f>
        <v>20.4920793333333</v>
      </c>
      <c r="D59" s="95" t="n">
        <f aca="false">STDEV(AK59:BE59)</f>
        <v>0.0236555691314604</v>
      </c>
      <c r="E59" s="96" t="n">
        <f aca="false">MIN(AK59:BE59)</f>
        <v>20.430262</v>
      </c>
      <c r="F59" s="97" t="n">
        <f aca="false">MAX(AK59:BE59)</f>
        <v>20.53165</v>
      </c>
      <c r="G59" s="89" t="n">
        <v>2.19</v>
      </c>
      <c r="H59" s="92" t="n">
        <v>2.2</v>
      </c>
      <c r="I59" s="91" t="n">
        <v>0.25</v>
      </c>
      <c r="J59" s="92"/>
      <c r="K59" s="93"/>
      <c r="L59" s="92"/>
      <c r="M59" s="101" t="n">
        <v>20.475</v>
      </c>
      <c r="N59" s="102" t="n">
        <v>20.47</v>
      </c>
      <c r="O59" s="102" t="n">
        <v>20.47</v>
      </c>
      <c r="P59" s="102" t="n">
        <v>20.445</v>
      </c>
      <c r="Q59" s="102" t="n">
        <v>20.421</v>
      </c>
      <c r="R59" s="102" t="n">
        <v>20.417</v>
      </c>
      <c r="S59" s="102" t="n">
        <v>20.454</v>
      </c>
      <c r="T59" s="102" t="n">
        <v>20.454</v>
      </c>
      <c r="U59" s="102" t="n">
        <v>20.438</v>
      </c>
      <c r="V59" s="102" t="n">
        <v>20.426</v>
      </c>
      <c r="W59" s="102" t="n">
        <v>20.438</v>
      </c>
      <c r="X59" s="102" t="n">
        <v>20.43</v>
      </c>
      <c r="Y59" s="102" t="n">
        <v>20.442</v>
      </c>
      <c r="Z59" s="102" t="n">
        <v>20.414</v>
      </c>
      <c r="AA59" s="102" t="n">
        <v>20.438</v>
      </c>
      <c r="AB59" s="102" t="n">
        <v>20.45</v>
      </c>
      <c r="AC59" s="102" t="n">
        <v>20.438</v>
      </c>
      <c r="AD59" s="102" t="n">
        <v>20.422</v>
      </c>
      <c r="AE59" s="102" t="n">
        <v>20.414</v>
      </c>
      <c r="AF59" s="102" t="n">
        <v>20.373</v>
      </c>
      <c r="AG59" s="103" t="n">
        <v>20.41</v>
      </c>
      <c r="AH59" s="14" t="n">
        <v>0.994</v>
      </c>
      <c r="AI59" s="14" t="n">
        <v>0.1795</v>
      </c>
      <c r="AK59" s="15" t="n">
        <f aca="false">$AH$59*M59+$AI$59</f>
        <v>20.53165</v>
      </c>
      <c r="AL59" s="15" t="n">
        <f aca="false">$AH$59*N59+$AI$59</f>
        <v>20.52668</v>
      </c>
      <c r="AM59" s="15" t="n">
        <f aca="false">$AH$59*O59+$AI$59</f>
        <v>20.52668</v>
      </c>
      <c r="AN59" s="15" t="n">
        <f aca="false">$AH$59*P59+$AI$59</f>
        <v>20.50183</v>
      </c>
      <c r="AO59" s="15" t="n">
        <f aca="false">$AH$59*Q59+$AI$59</f>
        <v>20.477974</v>
      </c>
      <c r="AP59" s="15" t="n">
        <f aca="false">$AH$59*R59+$AI$59</f>
        <v>20.473998</v>
      </c>
      <c r="AQ59" s="15" t="n">
        <f aca="false">$AH$59*S59+$AI$59</f>
        <v>20.510776</v>
      </c>
      <c r="AR59" s="15" t="n">
        <f aca="false">$AH$59*T59+$AI$59</f>
        <v>20.510776</v>
      </c>
      <c r="AS59" s="15" t="n">
        <f aca="false">$AH$59*U59+$AI$59</f>
        <v>20.494872</v>
      </c>
      <c r="AT59" s="15" t="n">
        <f aca="false">$AH$59*V59+$AI$59</f>
        <v>20.482944</v>
      </c>
      <c r="AU59" s="15" t="n">
        <f aca="false">$AH$59*W59+$AI$59</f>
        <v>20.494872</v>
      </c>
      <c r="AV59" s="15" t="n">
        <f aca="false">$AH$59*X59+$AI$59</f>
        <v>20.48692</v>
      </c>
      <c r="AW59" s="15" t="n">
        <f aca="false">$AH$59*Y59+$AI$59</f>
        <v>20.498848</v>
      </c>
      <c r="AX59" s="15" t="n">
        <f aca="false">$AH$59*Z59+$AI$59</f>
        <v>20.471016</v>
      </c>
      <c r="AY59" s="15" t="n">
        <f aca="false">$AH$59*AA59+$AI$59</f>
        <v>20.494872</v>
      </c>
      <c r="AZ59" s="15" t="n">
        <f aca="false">$AH$59*AB59+$AI$59</f>
        <v>20.5068</v>
      </c>
      <c r="BA59" s="15" t="n">
        <f aca="false">$AH$59*AC59+$AI$59</f>
        <v>20.494872</v>
      </c>
      <c r="BB59" s="15" t="n">
        <f aca="false">$AH$59*AD59+$AI$59</f>
        <v>20.478968</v>
      </c>
      <c r="BC59" s="15" t="n">
        <f aca="false">$AH$59*AE59+$AI$59</f>
        <v>20.471016</v>
      </c>
      <c r="BD59" s="15" t="n">
        <f aca="false">$AH$59*AF59+$AI$59</f>
        <v>20.430262</v>
      </c>
      <c r="BE59" s="15" t="n">
        <f aca="false">$AH$59*AG59+$AI$59</f>
        <v>20.46704</v>
      </c>
    </row>
    <row r="60" customFormat="false" ht="10.2" hidden="false" customHeight="false" outlineLevel="0" collapsed="false">
      <c r="A60" s="14" t="n">
        <v>24</v>
      </c>
      <c r="B60" s="124" t="s">
        <v>123</v>
      </c>
      <c r="C60" s="94" t="n">
        <f aca="false">AVERAGE(AK60:BE60)</f>
        <v>20.4942221</v>
      </c>
      <c r="D60" s="95" t="n">
        <f aca="false">STDEV(AK60:BE60)</f>
        <v>0.0245664936998137</v>
      </c>
      <c r="E60" s="96" t="n">
        <f aca="false">MIN(AK60:BE60)</f>
        <v>20.4345614</v>
      </c>
      <c r="F60" s="97" t="n">
        <f aca="false">MAX(AK60:BE60)</f>
        <v>20.5305518</v>
      </c>
      <c r="G60" s="89" t="n">
        <v>2.19</v>
      </c>
      <c r="H60" s="92" t="n">
        <v>2.4</v>
      </c>
      <c r="I60" s="91" t="n">
        <v>0.25</v>
      </c>
      <c r="J60" s="92"/>
      <c r="K60" s="93"/>
      <c r="L60" s="92"/>
      <c r="M60" s="101" t="n">
        <v>20.475</v>
      </c>
      <c r="N60" s="102" t="n">
        <v>20.482</v>
      </c>
      <c r="O60" s="102" t="n">
        <v>20.482</v>
      </c>
      <c r="P60" s="102" t="n">
        <v>20.458</v>
      </c>
      <c r="Q60" s="102" t="n">
        <v>20.433</v>
      </c>
      <c r="R60" s="102" t="n">
        <v>20.43</v>
      </c>
      <c r="S60" s="102" t="n">
        <v>20.466</v>
      </c>
      <c r="T60" s="102" t="n">
        <v>20.466</v>
      </c>
      <c r="U60" s="102" t="n">
        <v>20.45</v>
      </c>
      <c r="V60" s="102" t="n">
        <v>20.45</v>
      </c>
      <c r="W60" s="102" t="n">
        <v>20.438</v>
      </c>
      <c r="X60" s="102" t="n">
        <v>20.442</v>
      </c>
      <c r="Y60" s="102" t="n">
        <v>20.454</v>
      </c>
      <c r="Z60" s="102" t="n">
        <v>20.426</v>
      </c>
      <c r="AA60" s="102" t="n">
        <v>20.45</v>
      </c>
      <c r="AB60" s="102" t="n">
        <v>20.475</v>
      </c>
      <c r="AC60" s="102" t="n">
        <v>20.438</v>
      </c>
      <c r="AD60" s="102" t="n">
        <v>20.422</v>
      </c>
      <c r="AE60" s="102" t="n">
        <v>20.414</v>
      </c>
      <c r="AF60" s="102" t="n">
        <v>20.386</v>
      </c>
      <c r="AG60" s="103" t="n">
        <v>20.422</v>
      </c>
      <c r="AH60" s="14" t="n">
        <v>0.9999</v>
      </c>
      <c r="AI60" s="14" t="n">
        <v>0.0506</v>
      </c>
      <c r="AK60" s="15" t="n">
        <f aca="false">$AH$60*M60+$AI$60</f>
        <v>20.5235525</v>
      </c>
      <c r="AL60" s="15" t="n">
        <f aca="false">$AH$60*N60+$AI$60</f>
        <v>20.5305518</v>
      </c>
      <c r="AM60" s="15" t="n">
        <f aca="false">$AH$60*O60+$AI$60</f>
        <v>20.5305518</v>
      </c>
      <c r="AN60" s="15" t="n">
        <f aca="false">$AH$60*P60+$AI$60</f>
        <v>20.5065542</v>
      </c>
      <c r="AO60" s="15" t="n">
        <f aca="false">$AH$60*Q60+$AI$60</f>
        <v>20.4815567</v>
      </c>
      <c r="AP60" s="15" t="n">
        <f aca="false">$AH$60*R60+$AI$60</f>
        <v>20.478557</v>
      </c>
      <c r="AQ60" s="15" t="n">
        <f aca="false">$AH$60*S60+$AI$60</f>
        <v>20.5145534</v>
      </c>
      <c r="AR60" s="15" t="n">
        <f aca="false">$AH$60*T60+$AI$60</f>
        <v>20.5145534</v>
      </c>
      <c r="AS60" s="15" t="n">
        <f aca="false">$AH$60*U60+$AI$60</f>
        <v>20.498555</v>
      </c>
      <c r="AT60" s="15" t="n">
        <f aca="false">$AH$60*V60+$AI$60</f>
        <v>20.498555</v>
      </c>
      <c r="AU60" s="15" t="n">
        <f aca="false">$AH$60*W60+$AI$60</f>
        <v>20.4865562</v>
      </c>
      <c r="AV60" s="15" t="n">
        <f aca="false">$AH$60*X60+$AI$60</f>
        <v>20.4905558</v>
      </c>
      <c r="AW60" s="15" t="n">
        <f aca="false">$AH$60*Y60+$AI$60</f>
        <v>20.5025546</v>
      </c>
      <c r="AX60" s="15" t="n">
        <f aca="false">$AH$60*Z60+$AI$60</f>
        <v>20.4745574</v>
      </c>
      <c r="AY60" s="15" t="n">
        <f aca="false">$AH$60*AA60+$AI$60</f>
        <v>20.498555</v>
      </c>
      <c r="AZ60" s="15" t="n">
        <f aca="false">$AH$60*AB60+$AI$60</f>
        <v>20.5235525</v>
      </c>
      <c r="BA60" s="15" t="n">
        <f aca="false">$AH$60*AC60+$AI$60</f>
        <v>20.4865562</v>
      </c>
      <c r="BB60" s="15" t="n">
        <f aca="false">$AH$60*AD60+$AI$60</f>
        <v>20.4705578</v>
      </c>
      <c r="BC60" s="15" t="n">
        <f aca="false">$AH$60*AE60+$AI$60</f>
        <v>20.4625586</v>
      </c>
      <c r="BD60" s="15" t="n">
        <f aca="false">$AH$60*AF60+$AI$60</f>
        <v>20.4345614</v>
      </c>
      <c r="BE60" s="15" t="n">
        <f aca="false">$AH$60*AG60+$AI$60</f>
        <v>20.4705578</v>
      </c>
    </row>
    <row r="61" customFormat="false" ht="10.2" hidden="false" customHeight="false" outlineLevel="0" collapsed="false">
      <c r="A61" s="14" t="n">
        <v>25</v>
      </c>
      <c r="B61" s="124" t="s">
        <v>124</v>
      </c>
      <c r="C61" s="94" t="n">
        <f aca="false">AVERAGE(AK61:BE61)</f>
        <v>19.2474020952381</v>
      </c>
      <c r="D61" s="95" t="n">
        <f aca="false">STDEV(AK61:BE61)</f>
        <v>0.0960770734603348</v>
      </c>
      <c r="E61" s="96" t="n">
        <f aca="false">MIN(AK61:BE61)</f>
        <v>19.0418696</v>
      </c>
      <c r="F61" s="97" t="n">
        <f aca="false">MAX(AK61:BE61)</f>
        <v>19.3812328</v>
      </c>
      <c r="G61" s="89" t="n">
        <v>1.22</v>
      </c>
      <c r="H61" s="92" t="n">
        <v>0.1</v>
      </c>
      <c r="I61" s="91" t="n">
        <v>1.1</v>
      </c>
      <c r="J61" s="92"/>
      <c r="K61" s="93"/>
      <c r="L61" s="92"/>
      <c r="M61" s="101" t="n">
        <v>19.221</v>
      </c>
      <c r="N61" s="102" t="n">
        <v>19.264</v>
      </c>
      <c r="O61" s="102" t="n">
        <v>19.228</v>
      </c>
      <c r="P61" s="102" t="n">
        <v>19.191</v>
      </c>
      <c r="Q61" s="102" t="n">
        <v>19.02</v>
      </c>
      <c r="R61" s="102" t="n">
        <v>19.065</v>
      </c>
      <c r="S61" s="102" t="n">
        <v>19.138</v>
      </c>
      <c r="T61" s="102" t="n">
        <v>19.2</v>
      </c>
      <c r="U61" s="102" t="n">
        <v>19.135</v>
      </c>
      <c r="V61" s="102" t="n">
        <v>19.171</v>
      </c>
      <c r="W61" s="102" t="n">
        <v>19.184</v>
      </c>
      <c r="X61" s="102" t="n">
        <v>19.138</v>
      </c>
      <c r="Y61" s="102" t="n">
        <v>19.2</v>
      </c>
      <c r="Z61" s="102" t="n">
        <v>19.196</v>
      </c>
      <c r="AA61" s="102" t="n">
        <v>19.22</v>
      </c>
      <c r="AB61" s="102" t="n">
        <v>19</v>
      </c>
      <c r="AC61" s="102" t="n">
        <v>18.951</v>
      </c>
      <c r="AD61" s="102" t="n">
        <v>18.923</v>
      </c>
      <c r="AE61" s="102" t="n">
        <v>19.025</v>
      </c>
      <c r="AF61" s="102" t="n">
        <v>19.107</v>
      </c>
      <c r="AG61" s="103" t="n">
        <v>19.143</v>
      </c>
      <c r="AH61" s="14" t="n">
        <v>0.9952</v>
      </c>
      <c r="AI61" s="14" t="n">
        <v>0.2097</v>
      </c>
      <c r="AK61" s="15" t="n">
        <f aca="false">$AH$61*M61+$AI$61</f>
        <v>19.3384392</v>
      </c>
      <c r="AL61" s="15" t="n">
        <f aca="false">$AH$61*N61+$AI$61</f>
        <v>19.3812328</v>
      </c>
      <c r="AM61" s="15" t="n">
        <f aca="false">$AH$61*O61+$AI$61</f>
        <v>19.3454056</v>
      </c>
      <c r="AN61" s="15" t="n">
        <f aca="false">$AH$61*P61+$AI$61</f>
        <v>19.3085832</v>
      </c>
      <c r="AO61" s="15" t="n">
        <f aca="false">$AH$61*Q61+$AI$61</f>
        <v>19.138404</v>
      </c>
      <c r="AP61" s="15" t="n">
        <f aca="false">$AH$61*R61+$AI$61</f>
        <v>19.183188</v>
      </c>
      <c r="AQ61" s="15" t="n">
        <f aca="false">$AH$61*S61+$AI$61</f>
        <v>19.2558376</v>
      </c>
      <c r="AR61" s="15" t="n">
        <f aca="false">$AH$61*T61+$AI$61</f>
        <v>19.31754</v>
      </c>
      <c r="AS61" s="15" t="n">
        <f aca="false">$AH$61*U61+$AI$61</f>
        <v>19.252852</v>
      </c>
      <c r="AT61" s="15" t="n">
        <f aca="false">$AH$61*V61+$AI$61</f>
        <v>19.2886792</v>
      </c>
      <c r="AU61" s="15" t="n">
        <f aca="false">$AH$61*W61+$AI$61</f>
        <v>19.3016168</v>
      </c>
      <c r="AV61" s="15" t="n">
        <f aca="false">$AH$61*X61+$AI$61</f>
        <v>19.2558376</v>
      </c>
      <c r="AW61" s="15" t="n">
        <f aca="false">$AH$61*Y61+$AI$61</f>
        <v>19.31754</v>
      </c>
      <c r="AX61" s="15" t="n">
        <f aca="false">$AH$61*Z61+$AI$61</f>
        <v>19.3135592</v>
      </c>
      <c r="AY61" s="15" t="n">
        <f aca="false">$AH$61*AA61+$AI$61</f>
        <v>19.337444</v>
      </c>
      <c r="AZ61" s="15" t="n">
        <f aca="false">$AH$61*AB61+$AI$61</f>
        <v>19.1185</v>
      </c>
      <c r="BA61" s="15" t="n">
        <f aca="false">$AH$61*AC61+$AI$61</f>
        <v>19.0697352</v>
      </c>
      <c r="BB61" s="15" t="n">
        <f aca="false">$AH$61*AD61+$AI$61</f>
        <v>19.0418696</v>
      </c>
      <c r="BC61" s="15" t="n">
        <f aca="false">$AH$61*AE61+$AI$61</f>
        <v>19.14338</v>
      </c>
      <c r="BD61" s="15" t="n">
        <f aca="false">$AH$61*AF61+$AI$61</f>
        <v>19.2249864</v>
      </c>
      <c r="BE61" s="15" t="n">
        <f aca="false">$AH$61*AG61+$AI$61</f>
        <v>19.2608136</v>
      </c>
    </row>
    <row r="62" customFormat="false" ht="10.2" hidden="false" customHeight="false" outlineLevel="0" collapsed="false">
      <c r="A62" s="14" t="n">
        <v>26</v>
      </c>
      <c r="B62" s="124" t="s">
        <v>125</v>
      </c>
      <c r="C62" s="94" t="n">
        <f aca="false">AVERAGE(AK62:BE62)</f>
        <v>20.0283493333333</v>
      </c>
      <c r="D62" s="95" t="n">
        <f aca="false">STDEV(AK62:BE62)</f>
        <v>0.0383926966249227</v>
      </c>
      <c r="E62" s="96" t="n">
        <f aca="false">MIN(AK62:BE62)</f>
        <v>19.958154</v>
      </c>
      <c r="F62" s="97" t="n">
        <f aca="false">MAX(AK62:BE62)</f>
        <v>20.095326</v>
      </c>
      <c r="G62" s="89" t="n">
        <v>1.22</v>
      </c>
      <c r="H62" s="92" t="n">
        <v>0.6</v>
      </c>
      <c r="I62" s="91" t="n">
        <v>1.1</v>
      </c>
      <c r="J62" s="92"/>
      <c r="K62" s="93"/>
      <c r="L62" s="92"/>
      <c r="M62" s="101" t="n">
        <v>19.989</v>
      </c>
      <c r="N62" s="102" t="n">
        <v>19.971</v>
      </c>
      <c r="O62" s="102" t="n">
        <v>19.983</v>
      </c>
      <c r="P62" s="102" t="n">
        <v>20.008</v>
      </c>
      <c r="Q62" s="102" t="n">
        <v>19.959</v>
      </c>
      <c r="R62" s="102" t="n">
        <v>19.992</v>
      </c>
      <c r="S62" s="102" t="n">
        <v>19.955</v>
      </c>
      <c r="T62" s="102" t="n">
        <v>20.029</v>
      </c>
      <c r="U62" s="102" t="n">
        <v>19.988</v>
      </c>
      <c r="V62" s="102" t="n">
        <v>19.964</v>
      </c>
      <c r="W62" s="102" t="n">
        <v>20.013</v>
      </c>
      <c r="X62" s="102" t="n">
        <v>19.98</v>
      </c>
      <c r="Y62" s="102" t="n">
        <v>19.98</v>
      </c>
      <c r="Z62" s="102" t="n">
        <v>19.891</v>
      </c>
      <c r="AA62" s="102" t="n">
        <v>19.903</v>
      </c>
      <c r="AB62" s="102" t="n">
        <v>19.964</v>
      </c>
      <c r="AC62" s="102" t="n">
        <v>19.927</v>
      </c>
      <c r="AD62" s="102" t="n">
        <v>19.911</v>
      </c>
      <c r="AE62" s="102" t="n">
        <v>19.952</v>
      </c>
      <c r="AF62" s="102" t="n">
        <v>19.936</v>
      </c>
      <c r="AG62" s="103" t="n">
        <v>19.899</v>
      </c>
      <c r="AH62" s="14" t="n">
        <v>0.994</v>
      </c>
      <c r="AI62" s="14" t="n">
        <v>0.1865</v>
      </c>
      <c r="AK62" s="15" t="n">
        <f aca="false">$AH$62*M62+$AI$62</f>
        <v>20.055566</v>
      </c>
      <c r="AL62" s="15" t="n">
        <f aca="false">$AH$62*N62+$AI$62</f>
        <v>20.037674</v>
      </c>
      <c r="AM62" s="15" t="n">
        <f aca="false">$AH$62*O62+$AI$62</f>
        <v>20.049602</v>
      </c>
      <c r="AN62" s="15" t="n">
        <f aca="false">$AH$62*P62+$AI$62</f>
        <v>20.074452</v>
      </c>
      <c r="AO62" s="15" t="n">
        <f aca="false">$AH$62*Q62+$AI$62</f>
        <v>20.025746</v>
      </c>
      <c r="AP62" s="15" t="n">
        <f aca="false">$AH$62*R62+$AI$62</f>
        <v>20.058548</v>
      </c>
      <c r="AQ62" s="15" t="n">
        <f aca="false">$AH$62*S62+$AI$62</f>
        <v>20.02177</v>
      </c>
      <c r="AR62" s="15" t="n">
        <f aca="false">$AH$62*T62+$AI$62</f>
        <v>20.095326</v>
      </c>
      <c r="AS62" s="15" t="n">
        <f aca="false">$AH$62*U62+$AI$62</f>
        <v>20.054572</v>
      </c>
      <c r="AT62" s="15" t="n">
        <f aca="false">$AH$62*V62+$AI$62</f>
        <v>20.030716</v>
      </c>
      <c r="AU62" s="15" t="n">
        <f aca="false">$AH$62*W62+$AI$62</f>
        <v>20.079422</v>
      </c>
      <c r="AV62" s="15" t="n">
        <f aca="false">$AH$62*X62+$AI$62</f>
        <v>20.04662</v>
      </c>
      <c r="AW62" s="15" t="n">
        <f aca="false">$AH$62*Y62+$AI$62</f>
        <v>20.04662</v>
      </c>
      <c r="AX62" s="15" t="n">
        <f aca="false">$AH$62*Z62+$AI$62</f>
        <v>19.958154</v>
      </c>
      <c r="AY62" s="15" t="n">
        <f aca="false">$AH$62*AA62+$AI$62</f>
        <v>19.970082</v>
      </c>
      <c r="AZ62" s="15" t="n">
        <f aca="false">$AH$62*AB62+$AI$62</f>
        <v>20.030716</v>
      </c>
      <c r="BA62" s="15" t="n">
        <f aca="false">$AH$62*AC62+$AI$62</f>
        <v>19.993938</v>
      </c>
      <c r="BB62" s="15" t="n">
        <f aca="false">$AH$62*AD62+$AI$62</f>
        <v>19.978034</v>
      </c>
      <c r="BC62" s="15" t="n">
        <f aca="false">$AH$62*AE62+$AI$62</f>
        <v>20.018788</v>
      </c>
      <c r="BD62" s="15" t="n">
        <f aca="false">$AH$62*AF62+$AI$62</f>
        <v>20.002884</v>
      </c>
      <c r="BE62" s="15" t="n">
        <f aca="false">$AH$62*AG62+$AI$62</f>
        <v>19.966106</v>
      </c>
    </row>
    <row r="63" customFormat="false" ht="10.2" hidden="false" customHeight="false" outlineLevel="0" collapsed="false">
      <c r="A63" s="14" t="n">
        <v>27</v>
      </c>
      <c r="B63" s="124" t="s">
        <v>126</v>
      </c>
      <c r="C63" s="94" t="n">
        <f aca="false">AVERAGE(AK63:BE63)</f>
        <v>20.4664932380952</v>
      </c>
      <c r="D63" s="95" t="n">
        <f aca="false">STDEV(AK63:BE63)</f>
        <v>0.0406560390059148</v>
      </c>
      <c r="E63" s="96" t="n">
        <f aca="false">MIN(AK63:BE63)</f>
        <v>20.3698144</v>
      </c>
      <c r="F63" s="97" t="n">
        <f aca="false">MAX(AK63:BE63)</f>
        <v>20.527214</v>
      </c>
      <c r="G63" s="89" t="n">
        <v>1.22</v>
      </c>
      <c r="H63" s="92" t="n">
        <v>1.1</v>
      </c>
      <c r="I63" s="91" t="n">
        <v>1.1</v>
      </c>
      <c r="J63" s="92"/>
      <c r="K63" s="93"/>
      <c r="L63" s="92"/>
      <c r="M63" s="101" t="n">
        <v>20.451</v>
      </c>
      <c r="N63" s="102" t="n">
        <v>20.433</v>
      </c>
      <c r="O63" s="102" t="n">
        <v>20.47</v>
      </c>
      <c r="P63" s="102" t="n">
        <v>20.47</v>
      </c>
      <c r="Q63" s="102" t="n">
        <v>20.421</v>
      </c>
      <c r="R63" s="102" t="n">
        <v>20.442</v>
      </c>
      <c r="S63" s="102" t="n">
        <v>20.417</v>
      </c>
      <c r="T63" s="102" t="n">
        <v>20.442</v>
      </c>
      <c r="U63" s="102" t="n">
        <v>20.426</v>
      </c>
      <c r="V63" s="102" t="n">
        <v>20.389</v>
      </c>
      <c r="W63" s="102" t="n">
        <v>20.438</v>
      </c>
      <c r="X63" s="102" t="n">
        <v>20.417</v>
      </c>
      <c r="Y63" s="102" t="n">
        <v>20.381</v>
      </c>
      <c r="Z63" s="102" t="n">
        <v>20.389</v>
      </c>
      <c r="AA63" s="102" t="n">
        <v>20.402</v>
      </c>
      <c r="AB63" s="102" t="n">
        <v>20.426</v>
      </c>
      <c r="AC63" s="102" t="n">
        <v>20.377</v>
      </c>
      <c r="AD63" s="102" t="n">
        <v>20.312</v>
      </c>
      <c r="AE63" s="102" t="n">
        <v>20.34</v>
      </c>
      <c r="AF63" s="102" t="n">
        <v>20.361</v>
      </c>
      <c r="AG63" s="103" t="n">
        <v>20.386</v>
      </c>
      <c r="AH63" s="14" t="n">
        <v>0.9962</v>
      </c>
      <c r="AI63" s="14" t="n">
        <v>0.135</v>
      </c>
      <c r="AK63" s="15" t="n">
        <f aca="false">$AH$63*M63+$AI$63</f>
        <v>20.5082862</v>
      </c>
      <c r="AL63" s="15" t="n">
        <f aca="false">$AH$63*N63+$AI$63</f>
        <v>20.4903546</v>
      </c>
      <c r="AM63" s="15" t="n">
        <f aca="false">$AH$63*O63+$AI$63</f>
        <v>20.527214</v>
      </c>
      <c r="AN63" s="15" t="n">
        <f aca="false">$AH$63*P63+$AI$63</f>
        <v>20.527214</v>
      </c>
      <c r="AO63" s="15" t="n">
        <f aca="false">$AH$63*Q63+$AI$63</f>
        <v>20.4784002</v>
      </c>
      <c r="AP63" s="15" t="n">
        <f aca="false">$AH$63*R63+$AI$63</f>
        <v>20.4993204</v>
      </c>
      <c r="AQ63" s="15" t="n">
        <f aca="false">$AH$63*S63+$AI$63</f>
        <v>20.4744154</v>
      </c>
      <c r="AR63" s="15" t="n">
        <f aca="false">$AH$63*T63+$AI$63</f>
        <v>20.4993204</v>
      </c>
      <c r="AS63" s="15" t="n">
        <f aca="false">$AH$63*U63+$AI$63</f>
        <v>20.4833812</v>
      </c>
      <c r="AT63" s="15" t="n">
        <f aca="false">$AH$63*V63+$AI$63</f>
        <v>20.4465218</v>
      </c>
      <c r="AU63" s="15" t="n">
        <f aca="false">$AH$63*W63+$AI$63</f>
        <v>20.4953356</v>
      </c>
      <c r="AV63" s="15" t="n">
        <f aca="false">$AH$63*X63+$AI$63</f>
        <v>20.4744154</v>
      </c>
      <c r="AW63" s="15" t="n">
        <f aca="false">$AH$63*Y63+$AI$63</f>
        <v>20.4385522</v>
      </c>
      <c r="AX63" s="15" t="n">
        <f aca="false">$AH$63*Z63+$AI$63</f>
        <v>20.4465218</v>
      </c>
      <c r="AY63" s="15" t="n">
        <f aca="false">$AH$63*AA63+$AI$63</f>
        <v>20.4594724</v>
      </c>
      <c r="AZ63" s="15" t="n">
        <f aca="false">$AH$63*AB63+$AI$63</f>
        <v>20.4833812</v>
      </c>
      <c r="BA63" s="15" t="n">
        <f aca="false">$AH$63*AC63+$AI$63</f>
        <v>20.4345674</v>
      </c>
      <c r="BB63" s="15" t="n">
        <f aca="false">$AH$63*AD63+$AI$63</f>
        <v>20.3698144</v>
      </c>
      <c r="BC63" s="15" t="n">
        <f aca="false">$AH$63*AE63+$AI$63</f>
        <v>20.397708</v>
      </c>
      <c r="BD63" s="15" t="n">
        <f aca="false">$AH$63*AF63+$AI$63</f>
        <v>20.4186282</v>
      </c>
      <c r="BE63" s="15" t="n">
        <f aca="false">$AH$63*AG63+$AI$63</f>
        <v>20.4435332</v>
      </c>
    </row>
    <row r="64" customFormat="false" ht="10.2" hidden="false" customHeight="false" outlineLevel="0" collapsed="false">
      <c r="A64" s="14" t="n">
        <v>28</v>
      </c>
      <c r="B64" s="124" t="s">
        <v>127</v>
      </c>
      <c r="C64" s="94" t="n">
        <f aca="false">AVERAGE(AK64:BE64)</f>
        <v>20.5617322619048</v>
      </c>
      <c r="D64" s="95" t="n">
        <f aca="false">STDEV(AK64:BE64)</f>
        <v>0.0259674731845527</v>
      </c>
      <c r="E64" s="96" t="n">
        <f aca="false">MIN(AK64:BE64)</f>
        <v>20.5082725</v>
      </c>
      <c r="F64" s="97" t="n">
        <f aca="false">MAX(AK64:BE64)</f>
        <v>20.6036485</v>
      </c>
      <c r="G64" s="89" t="n">
        <v>1.22</v>
      </c>
      <c r="H64" s="92" t="n">
        <v>1.5</v>
      </c>
      <c r="I64" s="91" t="n">
        <v>1.1</v>
      </c>
      <c r="J64" s="92"/>
      <c r="K64" s="93"/>
      <c r="L64" s="92"/>
      <c r="M64" s="101" t="n">
        <v>20.524</v>
      </c>
      <c r="N64" s="102" t="n">
        <v>20.519</v>
      </c>
      <c r="O64" s="102" t="n">
        <v>20.531</v>
      </c>
      <c r="P64" s="102" t="n">
        <v>20.507</v>
      </c>
      <c r="Q64" s="102" t="n">
        <v>20.519</v>
      </c>
      <c r="R64" s="102" t="n">
        <v>20.503</v>
      </c>
      <c r="S64" s="102" t="n">
        <v>20.515</v>
      </c>
      <c r="T64" s="102" t="n">
        <v>20.478</v>
      </c>
      <c r="U64" s="102" t="n">
        <v>20.499</v>
      </c>
      <c r="V64" s="102" t="n">
        <v>20.499</v>
      </c>
      <c r="W64" s="102" t="n">
        <v>20.475</v>
      </c>
      <c r="X64" s="102" t="n">
        <v>20.466</v>
      </c>
      <c r="Y64" s="102" t="n">
        <v>20.454</v>
      </c>
      <c r="Z64" s="102" t="n">
        <v>20.475</v>
      </c>
      <c r="AA64" s="102" t="n">
        <v>20.499</v>
      </c>
      <c r="AB64" s="102" t="n">
        <v>20.499</v>
      </c>
      <c r="AC64" s="102" t="n">
        <v>20.475</v>
      </c>
      <c r="AD64" s="102" t="n">
        <v>20.459</v>
      </c>
      <c r="AE64" s="102" t="n">
        <v>20.463</v>
      </c>
      <c r="AF64" s="102" t="n">
        <v>20.435</v>
      </c>
      <c r="AG64" s="103" t="n">
        <v>20.471</v>
      </c>
      <c r="AH64" s="14" t="n">
        <v>0.9935</v>
      </c>
      <c r="AI64" s="14" t="n">
        <v>0.2061</v>
      </c>
      <c r="AK64" s="15" t="n">
        <f aca="false">$AH$64*M64+$AI$64</f>
        <v>20.596694</v>
      </c>
      <c r="AL64" s="15" t="n">
        <f aca="false">$AH$64*N64+$AI$64</f>
        <v>20.5917265</v>
      </c>
      <c r="AM64" s="15" t="n">
        <f aca="false">$AH$64*O64+$AI$64</f>
        <v>20.6036485</v>
      </c>
      <c r="AN64" s="15" t="n">
        <f aca="false">$AH$64*P64+$AI$64</f>
        <v>20.5798045</v>
      </c>
      <c r="AO64" s="15" t="n">
        <f aca="false">$AH$64*Q64+$AI$64</f>
        <v>20.5917265</v>
      </c>
      <c r="AP64" s="15" t="n">
        <f aca="false">$AH$64*R64+$AI$64</f>
        <v>20.5758305</v>
      </c>
      <c r="AQ64" s="15" t="n">
        <f aca="false">$AH$64*S64+$AI$64</f>
        <v>20.5877525</v>
      </c>
      <c r="AR64" s="15" t="n">
        <f aca="false">$AH$64*T64+$AI$64</f>
        <v>20.550993</v>
      </c>
      <c r="AS64" s="15" t="n">
        <f aca="false">$AH$64*U64+$AI$64</f>
        <v>20.5718565</v>
      </c>
      <c r="AT64" s="15" t="n">
        <f aca="false">$AH$64*V64+$AI$64</f>
        <v>20.5718565</v>
      </c>
      <c r="AU64" s="15" t="n">
        <f aca="false">$AH$64*W64+$AI$64</f>
        <v>20.5480125</v>
      </c>
      <c r="AV64" s="15" t="n">
        <f aca="false">$AH$64*X64+$AI$64</f>
        <v>20.539071</v>
      </c>
      <c r="AW64" s="15" t="n">
        <f aca="false">$AH$64*Y64+$AI$64</f>
        <v>20.527149</v>
      </c>
      <c r="AX64" s="15" t="n">
        <f aca="false">$AH$64*Z64+$AI$64</f>
        <v>20.5480125</v>
      </c>
      <c r="AY64" s="15" t="n">
        <f aca="false">$AH$64*AA64+$AI$64</f>
        <v>20.5718565</v>
      </c>
      <c r="AZ64" s="15" t="n">
        <f aca="false">$AH$64*AB64+$AI$64</f>
        <v>20.5718565</v>
      </c>
      <c r="BA64" s="15" t="n">
        <f aca="false">$AH$64*AC64+$AI$64</f>
        <v>20.5480125</v>
      </c>
      <c r="BB64" s="15" t="n">
        <f aca="false">$AH$64*AD64+$AI$64</f>
        <v>20.5321165</v>
      </c>
      <c r="BC64" s="15" t="n">
        <f aca="false">$AH$64*AE64+$AI$64</f>
        <v>20.5360905</v>
      </c>
      <c r="BD64" s="15" t="n">
        <f aca="false">$AH$64*AF64+$AI$64</f>
        <v>20.5082725</v>
      </c>
      <c r="BE64" s="15" t="n">
        <f aca="false">$AH$64*AG64+$AI$64</f>
        <v>20.5440385</v>
      </c>
    </row>
    <row r="65" customFormat="false" ht="10.2" hidden="false" customHeight="false" outlineLevel="0" collapsed="false">
      <c r="A65" s="14" t="n">
        <v>29</v>
      </c>
      <c r="B65" s="124" t="s">
        <v>128</v>
      </c>
      <c r="C65" s="94" t="n">
        <f aca="false">AVERAGE(AK65:BE65)</f>
        <v>20.5499737</v>
      </c>
      <c r="D65" s="95" t="n">
        <f aca="false">STDEV(AK65:BE65)</f>
        <v>0.0291624811822996</v>
      </c>
      <c r="E65" s="96" t="n">
        <f aca="false">MIN(AK65:BE65)</f>
        <v>20.4965247</v>
      </c>
      <c r="F65" s="97" t="n">
        <f aca="false">MAX(AK65:BE65)</f>
        <v>20.5928748</v>
      </c>
      <c r="G65" s="89" t="n">
        <v>0</v>
      </c>
      <c r="H65" s="92" t="n">
        <v>2.46</v>
      </c>
      <c r="I65" s="91" t="n">
        <v>0.6</v>
      </c>
      <c r="J65" s="92"/>
      <c r="K65" s="93"/>
      <c r="L65" s="92"/>
      <c r="M65" s="101" t="n">
        <v>20.549</v>
      </c>
      <c r="N65" s="102" t="n">
        <v>20.556</v>
      </c>
      <c r="O65" s="102" t="n">
        <v>20.531</v>
      </c>
      <c r="P65" s="102" t="n">
        <v>20.531</v>
      </c>
      <c r="Q65" s="102" t="n">
        <v>20.519</v>
      </c>
      <c r="R65" s="102" t="n">
        <v>20.54</v>
      </c>
      <c r="S65" s="102" t="n">
        <v>20.54</v>
      </c>
      <c r="T65" s="102" t="n">
        <v>20.552</v>
      </c>
      <c r="U65" s="102" t="n">
        <v>20.512</v>
      </c>
      <c r="V65" s="102" t="n">
        <v>20.499</v>
      </c>
      <c r="W65" s="102" t="n">
        <v>20.512</v>
      </c>
      <c r="X65" s="102" t="n">
        <v>20.515</v>
      </c>
      <c r="Y65" s="102" t="n">
        <v>20.527</v>
      </c>
      <c r="Z65" s="102" t="n">
        <v>20.512</v>
      </c>
      <c r="AA65" s="102" t="n">
        <v>20.524</v>
      </c>
      <c r="AB65" s="102" t="n">
        <v>20.499</v>
      </c>
      <c r="AC65" s="102" t="n">
        <v>20.487</v>
      </c>
      <c r="AD65" s="102" t="n">
        <v>20.459</v>
      </c>
      <c r="AE65" s="102" t="n">
        <v>20.475</v>
      </c>
      <c r="AF65" s="102" t="n">
        <v>20.459</v>
      </c>
      <c r="AG65" s="103" t="n">
        <v>20.471</v>
      </c>
      <c r="AH65" s="14" t="n">
        <v>0.9933</v>
      </c>
      <c r="AI65" s="14" t="n">
        <v>0.1746</v>
      </c>
      <c r="AK65" s="15" t="n">
        <f aca="false">$AH$65*M65+$AI$65</f>
        <v>20.5859217</v>
      </c>
      <c r="AL65" s="15" t="n">
        <f aca="false">$AH$65*N65+$AI$65</f>
        <v>20.5928748</v>
      </c>
      <c r="AM65" s="15" t="n">
        <f aca="false">$AH$65*O65+$AI$65</f>
        <v>20.5680423</v>
      </c>
      <c r="AN65" s="15" t="n">
        <f aca="false">$AH$65*P65+$AI$65</f>
        <v>20.5680423</v>
      </c>
      <c r="AO65" s="15" t="n">
        <f aca="false">$AH$65*Q65+$AI$65</f>
        <v>20.5561227</v>
      </c>
      <c r="AP65" s="15" t="n">
        <f aca="false">$AH$65*R65+$AI$65</f>
        <v>20.576982</v>
      </c>
      <c r="AQ65" s="15" t="n">
        <f aca="false">$AH$65*S65+$AI$65</f>
        <v>20.576982</v>
      </c>
      <c r="AR65" s="15" t="n">
        <f aca="false">$AH$65*T65+$AI$65</f>
        <v>20.5889016</v>
      </c>
      <c r="AS65" s="15" t="n">
        <f aca="false">$AH$65*U65+$AI$65</f>
        <v>20.5491696</v>
      </c>
      <c r="AT65" s="15" t="n">
        <f aca="false">$AH$65*V65+$AI$65</f>
        <v>20.5362567</v>
      </c>
      <c r="AU65" s="15" t="n">
        <f aca="false">$AH$65*W65+$AI$65</f>
        <v>20.5491696</v>
      </c>
      <c r="AV65" s="15" t="n">
        <f aca="false">$AH$65*X65+$AI$65</f>
        <v>20.5521495</v>
      </c>
      <c r="AW65" s="15" t="n">
        <f aca="false">$AH$65*Y65+$AI$65</f>
        <v>20.5640691</v>
      </c>
      <c r="AX65" s="15" t="n">
        <f aca="false">$AH$65*Z65+$AI$65</f>
        <v>20.5491696</v>
      </c>
      <c r="AY65" s="15" t="n">
        <f aca="false">$AH$65*AA65+$AI$65</f>
        <v>20.5610892</v>
      </c>
      <c r="AZ65" s="15" t="n">
        <f aca="false">$AH$65*AB65+$AI$65</f>
        <v>20.5362567</v>
      </c>
      <c r="BA65" s="15" t="n">
        <f aca="false">$AH$65*AC65+$AI$65</f>
        <v>20.5243371</v>
      </c>
      <c r="BB65" s="15" t="n">
        <f aca="false">$AH$65*AD65+$AI$65</f>
        <v>20.4965247</v>
      </c>
      <c r="BC65" s="15" t="n">
        <f aca="false">$AH$65*AE65+$AI$65</f>
        <v>20.5124175</v>
      </c>
      <c r="BD65" s="15" t="n">
        <f aca="false">$AH$65*AF65+$AI$65</f>
        <v>20.4965247</v>
      </c>
      <c r="BE65" s="15" t="n">
        <f aca="false">$AH$65*AG65+$AI$65</f>
        <v>20.5084443</v>
      </c>
    </row>
    <row r="66" customFormat="false" ht="10.2" hidden="false" customHeight="false" outlineLevel="0" collapsed="false">
      <c r="A66" s="14" t="n">
        <v>30</v>
      </c>
      <c r="B66" s="124" t="s">
        <v>129</v>
      </c>
      <c r="C66" s="94" t="n">
        <f aca="false">AVERAGE(AK66:BE66)</f>
        <v>20.7020609714286</v>
      </c>
      <c r="D66" s="95" t="n">
        <f aca="false">STDEV(AK66:BE66)</f>
        <v>0.0143653169706123</v>
      </c>
      <c r="E66" s="96" t="n">
        <f aca="false">MIN(AK66:BE66)</f>
        <v>20.678723</v>
      </c>
      <c r="F66" s="97" t="n">
        <f aca="false">MAX(AK66:BE66)</f>
        <v>20.7233675</v>
      </c>
      <c r="G66" s="89" t="n">
        <v>1.85</v>
      </c>
      <c r="H66" s="92" t="n">
        <v>0</v>
      </c>
      <c r="I66" s="91" t="n">
        <v>0.6</v>
      </c>
      <c r="J66" s="92"/>
      <c r="K66" s="93"/>
      <c r="L66" s="92"/>
      <c r="M66" s="101" t="n">
        <v>20.668</v>
      </c>
      <c r="N66" s="102" t="n">
        <v>20.663</v>
      </c>
      <c r="O66" s="102" t="n">
        <v>20.675</v>
      </c>
      <c r="P66" s="102" t="n">
        <v>20.663</v>
      </c>
      <c r="Q66" s="102" t="n">
        <v>20.675</v>
      </c>
      <c r="R66" s="102" t="n">
        <v>20.659</v>
      </c>
      <c r="S66" s="102" t="n">
        <v>20.671</v>
      </c>
      <c r="T66" s="102" t="n">
        <v>20.671</v>
      </c>
      <c r="U66" s="102" t="n">
        <v>20.643</v>
      </c>
      <c r="V66" s="102" t="n">
        <v>20.655</v>
      </c>
      <c r="W66" s="102" t="n">
        <v>20.668</v>
      </c>
      <c r="X66" s="102" t="n">
        <v>20.647</v>
      </c>
      <c r="Y66" s="102" t="n">
        <v>20.647</v>
      </c>
      <c r="Z66" s="102" t="n">
        <v>20.634</v>
      </c>
      <c r="AA66" s="102" t="n">
        <v>20.643</v>
      </c>
      <c r="AB66" s="102" t="n">
        <v>20.643</v>
      </c>
      <c r="AC66" s="102" t="n">
        <v>20.634</v>
      </c>
      <c r="AD66" s="102" t="n">
        <v>20.63</v>
      </c>
      <c r="AE66" s="102" t="n">
        <v>20.643</v>
      </c>
      <c r="AF66" s="102" t="n">
        <v>20.64</v>
      </c>
      <c r="AG66" s="103" t="n">
        <v>20.652</v>
      </c>
      <c r="AH66" s="14" t="n">
        <v>0.9921</v>
      </c>
      <c r="AI66" s="14" t="n">
        <v>0.2117</v>
      </c>
      <c r="AK66" s="15" t="n">
        <f aca="false">$AH$66*M66+$AI$66</f>
        <v>20.7164228</v>
      </c>
      <c r="AL66" s="15" t="n">
        <f aca="false">$AH$66*N66+$AI$66</f>
        <v>20.7114623</v>
      </c>
      <c r="AM66" s="15" t="n">
        <f aca="false">$AH$66*O66+$AI$66</f>
        <v>20.7233675</v>
      </c>
      <c r="AN66" s="15" t="n">
        <f aca="false">$AH$66*P66+$AI$66</f>
        <v>20.7114623</v>
      </c>
      <c r="AO66" s="15" t="n">
        <f aca="false">$AH$66*Q66+$AI$66</f>
        <v>20.7233675</v>
      </c>
      <c r="AP66" s="15" t="n">
        <f aca="false">$AH$66*R66+$AI$66</f>
        <v>20.7074939</v>
      </c>
      <c r="AQ66" s="15" t="n">
        <f aca="false">$AH$66*S66+$AI$66</f>
        <v>20.7193991</v>
      </c>
      <c r="AR66" s="15" t="n">
        <f aca="false">$AH$66*T66+$AI$66</f>
        <v>20.7193991</v>
      </c>
      <c r="AS66" s="15" t="n">
        <f aca="false">$AH$66*U66+$AI$66</f>
        <v>20.6916203</v>
      </c>
      <c r="AT66" s="15" t="n">
        <f aca="false">$AH$66*V66+$AI$66</f>
        <v>20.7035255</v>
      </c>
      <c r="AU66" s="15" t="n">
        <f aca="false">$AH$66*W66+$AI$66</f>
        <v>20.7164228</v>
      </c>
      <c r="AV66" s="15" t="n">
        <f aca="false">$AH$66*X66+$AI$66</f>
        <v>20.6955887</v>
      </c>
      <c r="AW66" s="15" t="n">
        <f aca="false">$AH$66*Y66+$AI$66</f>
        <v>20.6955887</v>
      </c>
      <c r="AX66" s="15" t="n">
        <f aca="false">$AH$66*Z66+$AI$66</f>
        <v>20.6826914</v>
      </c>
      <c r="AY66" s="15" t="n">
        <f aca="false">$AH$66*AA66+$AI$66</f>
        <v>20.6916203</v>
      </c>
      <c r="AZ66" s="15" t="n">
        <f aca="false">$AH$66*AB66+$AI$66</f>
        <v>20.6916203</v>
      </c>
      <c r="BA66" s="15" t="n">
        <f aca="false">$AH$66*AC66+$AI$66</f>
        <v>20.6826914</v>
      </c>
      <c r="BB66" s="15" t="n">
        <f aca="false">$AH$66*AD66+$AI$66</f>
        <v>20.678723</v>
      </c>
      <c r="BC66" s="15" t="n">
        <f aca="false">$AH$66*AE66+$AI$66</f>
        <v>20.6916203</v>
      </c>
      <c r="BD66" s="15" t="n">
        <f aca="false">$AH$66*AF66+$AI$66</f>
        <v>20.688644</v>
      </c>
      <c r="BE66" s="15" t="n">
        <f aca="false">$AH$66*AG66+$AI$66</f>
        <v>20.7005492</v>
      </c>
    </row>
    <row r="67" customFormat="false" ht="10.2" hidden="false" customHeight="false" outlineLevel="0" collapsed="false">
      <c r="A67" s="14" t="n">
        <v>31</v>
      </c>
      <c r="B67" s="124" t="s">
        <v>129</v>
      </c>
      <c r="C67" s="94" t="n">
        <f aca="false">AVERAGE(AK67:BE67)</f>
        <v>24.2945767619048</v>
      </c>
      <c r="D67" s="95" t="n">
        <f aca="false">STDEV(AK67:BE67)</f>
        <v>0.0230167575547574</v>
      </c>
      <c r="E67" s="96" t="n">
        <f aca="false">MIN(AK67:BE67)</f>
        <v>24.2540165</v>
      </c>
      <c r="F67" s="97" t="n">
        <f aca="false">MAX(AK67:BE67)</f>
        <v>24.3308231</v>
      </c>
      <c r="G67" s="89" t="n">
        <v>0.59</v>
      </c>
      <c r="H67" s="92" t="n">
        <v>0</v>
      </c>
      <c r="I67" s="91" t="n">
        <v>0.6</v>
      </c>
      <c r="J67" s="92"/>
      <c r="K67" s="93"/>
      <c r="L67" s="92"/>
      <c r="M67" s="101" t="n">
        <v>24.255</v>
      </c>
      <c r="N67" s="102" t="n">
        <v>24.229</v>
      </c>
      <c r="O67" s="102" t="n">
        <v>24.241</v>
      </c>
      <c r="P67" s="102" t="n">
        <v>24.253</v>
      </c>
      <c r="Q67" s="102" t="n">
        <v>24.214</v>
      </c>
      <c r="R67" s="102" t="n">
        <v>24.249</v>
      </c>
      <c r="S67" s="102" t="n">
        <v>24.261</v>
      </c>
      <c r="T67" s="102" t="n">
        <v>24.261</v>
      </c>
      <c r="U67" s="102" t="n">
        <v>24.226</v>
      </c>
      <c r="V67" s="102" t="n">
        <v>24.246</v>
      </c>
      <c r="W67" s="102" t="n">
        <v>24.249</v>
      </c>
      <c r="X67" s="102" t="n">
        <v>24.249</v>
      </c>
      <c r="Y67" s="102" t="n">
        <v>24.246</v>
      </c>
      <c r="Z67" s="102" t="n">
        <v>24.258</v>
      </c>
      <c r="AA67" s="102" t="n">
        <v>24.273</v>
      </c>
      <c r="AB67" s="102" t="n">
        <v>24.234</v>
      </c>
      <c r="AC67" s="102" t="n">
        <v>24.21</v>
      </c>
      <c r="AD67" s="102" t="n">
        <v>24.198</v>
      </c>
      <c r="AE67" s="102" t="n">
        <v>24.195</v>
      </c>
      <c r="AF67" s="102" t="n">
        <v>24.195</v>
      </c>
      <c r="AG67" s="103" t="n">
        <v>24.218</v>
      </c>
      <c r="AH67" s="14" t="n">
        <v>0.9847</v>
      </c>
      <c r="AI67" s="14" t="n">
        <v>0.4292</v>
      </c>
      <c r="AK67" s="15" t="n">
        <f aca="false">$AH$67*M67+$AI$67</f>
        <v>24.3130985</v>
      </c>
      <c r="AL67" s="15" t="n">
        <f aca="false">$AH$67*N67+$AI$67</f>
        <v>24.2874963</v>
      </c>
      <c r="AM67" s="15" t="n">
        <f aca="false">$AH$67*O67+$AI$67</f>
        <v>24.2993127</v>
      </c>
      <c r="AN67" s="15" t="n">
        <f aca="false">$AH$67*P67+$AI$67</f>
        <v>24.3111291</v>
      </c>
      <c r="AO67" s="15" t="n">
        <f aca="false">$AH$67*Q67+$AI$67</f>
        <v>24.2727258</v>
      </c>
      <c r="AP67" s="15" t="n">
        <f aca="false">$AH$67*R67+$AI$67</f>
        <v>24.3071903</v>
      </c>
      <c r="AQ67" s="15" t="n">
        <f aca="false">$AH$67*S67+$AI$67</f>
        <v>24.3190067</v>
      </c>
      <c r="AR67" s="15" t="n">
        <f aca="false">$AH$67*T67+$AI$67</f>
        <v>24.3190067</v>
      </c>
      <c r="AS67" s="15" t="n">
        <f aca="false">$AH$67*U67+$AI$67</f>
        <v>24.2845422</v>
      </c>
      <c r="AT67" s="15" t="n">
        <f aca="false">$AH$67*V67+$AI$67</f>
        <v>24.3042362</v>
      </c>
      <c r="AU67" s="15" t="n">
        <f aca="false">$AH$67*W67+$AI$67</f>
        <v>24.3071903</v>
      </c>
      <c r="AV67" s="15" t="n">
        <f aca="false">$AH$67*X67+$AI$67</f>
        <v>24.3071903</v>
      </c>
      <c r="AW67" s="15" t="n">
        <f aca="false">$AH$67*Y67+$AI$67</f>
        <v>24.3042362</v>
      </c>
      <c r="AX67" s="15" t="n">
        <f aca="false">$AH$67*Z67+$AI$67</f>
        <v>24.3160526</v>
      </c>
      <c r="AY67" s="15" t="n">
        <f aca="false">$AH$67*AA67+$AI$67</f>
        <v>24.3308231</v>
      </c>
      <c r="AZ67" s="15" t="n">
        <f aca="false">$AH$67*AB67+$AI$67</f>
        <v>24.2924198</v>
      </c>
      <c r="BA67" s="15" t="n">
        <f aca="false">$AH$67*AC67+$AI$67</f>
        <v>24.268787</v>
      </c>
      <c r="BB67" s="15" t="n">
        <f aca="false">$AH$67*AD67+$AI$67</f>
        <v>24.2569706</v>
      </c>
      <c r="BC67" s="15" t="n">
        <f aca="false">$AH$67*AE67+$AI$67</f>
        <v>24.2540165</v>
      </c>
      <c r="BD67" s="15" t="n">
        <f aca="false">$AH$67*AF67+$AI$67</f>
        <v>24.2540165</v>
      </c>
      <c r="BE67" s="15" t="n">
        <f aca="false">$AH$67*AG67+$AI$67</f>
        <v>24.2766646</v>
      </c>
    </row>
    <row r="68" customFormat="false" ht="10.2" hidden="false" customHeight="false" outlineLevel="0" collapsed="false">
      <c r="A68" s="14" t="n">
        <v>32</v>
      </c>
      <c r="B68" s="124" t="s">
        <v>129</v>
      </c>
      <c r="C68" s="94" t="n">
        <f aca="false">AVERAGE(AK68:BE68)</f>
        <v>19.7712865714286</v>
      </c>
      <c r="D68" s="95" t="n">
        <f aca="false">STDEV(AK68:BE68)</f>
        <v>0.0359994963017141</v>
      </c>
      <c r="E68" s="96" t="n">
        <f aca="false">MIN(AK68:BE68)</f>
        <v>19.7135408</v>
      </c>
      <c r="F68" s="97" t="n">
        <f aca="false">MAX(AK68:BE68)</f>
        <v>19.8259532</v>
      </c>
      <c r="G68" s="89" t="n">
        <v>0</v>
      </c>
      <c r="H68" s="92" t="n">
        <v>0</v>
      </c>
      <c r="I68" s="91" t="n">
        <v>0.6</v>
      </c>
      <c r="J68" s="92"/>
      <c r="K68" s="93"/>
      <c r="L68" s="92"/>
      <c r="M68" s="101" t="n">
        <v>19.704</v>
      </c>
      <c r="N68" s="102" t="n">
        <v>19.69</v>
      </c>
      <c r="O68" s="102" t="n">
        <v>19.665</v>
      </c>
      <c r="P68" s="102" t="n">
        <v>19.702</v>
      </c>
      <c r="Q68" s="102" t="n">
        <v>19.723</v>
      </c>
      <c r="R68" s="102" t="n">
        <v>19.759</v>
      </c>
      <c r="S68" s="102" t="n">
        <v>19.759</v>
      </c>
      <c r="T68" s="102" t="n">
        <v>19.747</v>
      </c>
      <c r="U68" s="102" t="n">
        <v>19.747</v>
      </c>
      <c r="V68" s="102" t="n">
        <v>19.756</v>
      </c>
      <c r="W68" s="102" t="n">
        <v>19.723</v>
      </c>
      <c r="X68" s="102" t="n">
        <v>19.711</v>
      </c>
      <c r="Y68" s="102" t="n">
        <v>19.646</v>
      </c>
      <c r="Z68" s="102" t="n">
        <v>19.646</v>
      </c>
      <c r="AA68" s="102" t="n">
        <v>19.674</v>
      </c>
      <c r="AB68" s="102" t="n">
        <v>19.682</v>
      </c>
      <c r="AC68" s="102" t="n">
        <v>19.695</v>
      </c>
      <c r="AD68" s="102" t="n">
        <v>19.682</v>
      </c>
      <c r="AE68" s="102" t="n">
        <v>19.667</v>
      </c>
      <c r="AF68" s="102" t="n">
        <v>19.679</v>
      </c>
      <c r="AG68" s="103" t="n">
        <v>19.728</v>
      </c>
      <c r="AH68" s="14" t="n">
        <v>0.9948</v>
      </c>
      <c r="AI68" s="14" t="n">
        <v>0.1697</v>
      </c>
      <c r="AK68" s="15" t="n">
        <f aca="false">$AH$68*M68+$AI$68</f>
        <v>19.7712392</v>
      </c>
      <c r="AL68" s="15" t="n">
        <f aca="false">$AH$68*N68+$AI$68</f>
        <v>19.757312</v>
      </c>
      <c r="AM68" s="15" t="n">
        <f aca="false">$AH$68*O68+$AI$68</f>
        <v>19.732442</v>
      </c>
      <c r="AN68" s="15" t="n">
        <f aca="false">$AH$68*P68+$AI$68</f>
        <v>19.7692496</v>
      </c>
      <c r="AO68" s="15" t="n">
        <f aca="false">$AH$68*Q68+$AI$68</f>
        <v>19.7901404</v>
      </c>
      <c r="AP68" s="15" t="n">
        <f aca="false">$AH$68*R68+$AI$68</f>
        <v>19.8259532</v>
      </c>
      <c r="AQ68" s="15" t="n">
        <f aca="false">$AH$68*S68+$AI$68</f>
        <v>19.8259532</v>
      </c>
      <c r="AR68" s="15" t="n">
        <f aca="false">$AH$68*T68+$AI$68</f>
        <v>19.8140156</v>
      </c>
      <c r="AS68" s="15" t="n">
        <f aca="false">$AH$68*U68+$AI$68</f>
        <v>19.8140156</v>
      </c>
      <c r="AT68" s="15" t="n">
        <f aca="false">$AH$68*V68+$AI$68</f>
        <v>19.8229688</v>
      </c>
      <c r="AU68" s="15" t="n">
        <f aca="false">$AH$68*W68+$AI$68</f>
        <v>19.7901404</v>
      </c>
      <c r="AV68" s="15" t="n">
        <f aca="false">$AH$68*X68+$AI$68</f>
        <v>19.7782028</v>
      </c>
      <c r="AW68" s="15" t="n">
        <f aca="false">$AH$68*Y68+$AI$68</f>
        <v>19.7135408</v>
      </c>
      <c r="AX68" s="15" t="n">
        <f aca="false">$AH$68*Z68+$AI$68</f>
        <v>19.7135408</v>
      </c>
      <c r="AY68" s="15" t="n">
        <f aca="false">$AH$68*AA68+$AI$68</f>
        <v>19.7413952</v>
      </c>
      <c r="AZ68" s="15" t="n">
        <f aca="false">$AH$68*AB68+$AI$68</f>
        <v>19.7493536</v>
      </c>
      <c r="BA68" s="15" t="n">
        <f aca="false">$AH$68*AC68+$AI$68</f>
        <v>19.762286</v>
      </c>
      <c r="BB68" s="15" t="n">
        <f aca="false">$AH$68*AD68+$AI$68</f>
        <v>19.7493536</v>
      </c>
      <c r="BC68" s="15" t="n">
        <f aca="false">$AH$68*AE68+$AI$68</f>
        <v>19.7344316</v>
      </c>
      <c r="BD68" s="15" t="n">
        <f aca="false">$AH$68*AF68+$AI$68</f>
        <v>19.7463692</v>
      </c>
      <c r="BE68" s="15" t="n">
        <f aca="false">$AH$68*AG68+$AI$68</f>
        <v>19.7951144</v>
      </c>
    </row>
    <row r="69" customFormat="false" ht="10.2" hidden="false" customHeight="false" outlineLevel="0" collapsed="false">
      <c r="A69" s="14" t="n">
        <v>33</v>
      </c>
      <c r="B69" s="124" t="s">
        <v>130</v>
      </c>
      <c r="C69" s="94" t="n">
        <f aca="false">AVERAGE(AK69:BE69)</f>
        <v>20.6786729714286</v>
      </c>
      <c r="D69" s="95" t="n">
        <f aca="false">STDEV(AK69:BE69)</f>
        <v>0.0196701453983727</v>
      </c>
      <c r="E69" s="96" t="n">
        <f aca="false">MIN(AK69:BE69)</f>
        <v>20.6456704</v>
      </c>
      <c r="F69" s="97" t="n">
        <f aca="false">MAX(AK69:BE69)</f>
        <v>20.71348</v>
      </c>
      <c r="G69" s="89" t="n">
        <v>1.22</v>
      </c>
      <c r="H69" s="92" t="n">
        <v>2.46</v>
      </c>
      <c r="I69" s="91" t="n">
        <v>0.6</v>
      </c>
      <c r="J69" s="92"/>
      <c r="K69" s="93"/>
      <c r="L69" s="92"/>
      <c r="M69" s="101" t="n">
        <v>20.643</v>
      </c>
      <c r="N69" s="102" t="n">
        <v>20.65</v>
      </c>
      <c r="O69" s="102" t="n">
        <v>20.641</v>
      </c>
      <c r="P69" s="102" t="n">
        <v>20.629</v>
      </c>
      <c r="Q69" s="102" t="n">
        <v>20.613</v>
      </c>
      <c r="R69" s="102" t="n">
        <v>20.625</v>
      </c>
      <c r="S69" s="102" t="n">
        <v>20.638</v>
      </c>
      <c r="T69" s="102" t="n">
        <v>20.638</v>
      </c>
      <c r="U69" s="102" t="n">
        <v>20.613</v>
      </c>
      <c r="V69" s="102" t="n">
        <v>20.609</v>
      </c>
      <c r="W69" s="102" t="n">
        <v>20.613</v>
      </c>
      <c r="X69" s="102" t="n">
        <v>20.613</v>
      </c>
      <c r="Y69" s="102" t="n">
        <v>20.609</v>
      </c>
      <c r="Z69" s="102" t="n">
        <v>20.597</v>
      </c>
      <c r="AA69" s="102" t="n">
        <v>20.625</v>
      </c>
      <c r="AB69" s="102" t="n">
        <v>20.609</v>
      </c>
      <c r="AC69" s="102" t="n">
        <v>20.597</v>
      </c>
      <c r="AD69" s="102" t="n">
        <v>20.585</v>
      </c>
      <c r="AE69" s="102" t="n">
        <v>20.594</v>
      </c>
      <c r="AF69" s="102" t="n">
        <v>20.582</v>
      </c>
      <c r="AG69" s="103" t="n">
        <v>20.594</v>
      </c>
      <c r="AH69" s="14" t="n">
        <v>0.9972</v>
      </c>
      <c r="AI69" s="14" t="n">
        <v>0.1213</v>
      </c>
      <c r="AK69" s="15" t="n">
        <f aca="false">$AH$69*M69+$AI$69</f>
        <v>20.7064996</v>
      </c>
      <c r="AL69" s="15" t="n">
        <f aca="false">$AH$69*N69+$AI$69</f>
        <v>20.71348</v>
      </c>
      <c r="AM69" s="15" t="n">
        <f aca="false">$AH$69*O69+$AI$69</f>
        <v>20.7045052</v>
      </c>
      <c r="AN69" s="15" t="n">
        <f aca="false">$AH$69*P69+$AI$69</f>
        <v>20.6925388</v>
      </c>
      <c r="AO69" s="15" t="n">
        <f aca="false">$AH$69*Q69+$AI$69</f>
        <v>20.6765836</v>
      </c>
      <c r="AP69" s="15" t="n">
        <f aca="false">$AH$69*R69+$AI$69</f>
        <v>20.68855</v>
      </c>
      <c r="AQ69" s="15" t="n">
        <f aca="false">$AH$69*S69+$AI$69</f>
        <v>20.7015136</v>
      </c>
      <c r="AR69" s="15" t="n">
        <f aca="false">$AH$69*T69+$AI$69</f>
        <v>20.7015136</v>
      </c>
      <c r="AS69" s="15" t="n">
        <f aca="false">$AH$69*U69+$AI$69</f>
        <v>20.6765836</v>
      </c>
      <c r="AT69" s="15" t="n">
        <f aca="false">$AH$69*V69+$AI$69</f>
        <v>20.6725948</v>
      </c>
      <c r="AU69" s="15" t="n">
        <f aca="false">$AH$69*W69+$AI$69</f>
        <v>20.6765836</v>
      </c>
      <c r="AV69" s="15" t="n">
        <f aca="false">$AH$69*X69+$AI$69</f>
        <v>20.6765836</v>
      </c>
      <c r="AW69" s="15" t="n">
        <f aca="false">$AH$69*Y69+$AI$69</f>
        <v>20.6725948</v>
      </c>
      <c r="AX69" s="15" t="n">
        <f aca="false">$AH$69*Z69+$AI$69</f>
        <v>20.6606284</v>
      </c>
      <c r="AY69" s="15" t="n">
        <f aca="false">$AH$69*AA69+$AI$69</f>
        <v>20.68855</v>
      </c>
      <c r="AZ69" s="15" t="n">
        <f aca="false">$AH$69*AB69+$AI$69</f>
        <v>20.6725948</v>
      </c>
      <c r="BA69" s="15" t="n">
        <f aca="false">$AH$69*AC69+$AI$69</f>
        <v>20.6606284</v>
      </c>
      <c r="BB69" s="15" t="n">
        <f aca="false">$AH$69*AD69+$AI$69</f>
        <v>20.648662</v>
      </c>
      <c r="BC69" s="15" t="n">
        <f aca="false">$AH$69*AE69+$AI$69</f>
        <v>20.6576368</v>
      </c>
      <c r="BD69" s="15" t="n">
        <f aca="false">$AH$69*AF69+$AI$69</f>
        <v>20.6456704</v>
      </c>
      <c r="BE69" s="15" t="n">
        <f aca="false">$AH$69*AG69+$AI$69</f>
        <v>20.6576368</v>
      </c>
    </row>
    <row r="70" customFormat="false" ht="10.2" hidden="false" customHeight="false" outlineLevel="0" collapsed="false">
      <c r="A70" s="14" t="n">
        <v>34</v>
      </c>
      <c r="B70" s="124" t="s">
        <v>131</v>
      </c>
      <c r="C70" s="94" t="n">
        <f aca="false">AVERAGE(AK70:BE70)</f>
        <v>20.8784884571429</v>
      </c>
      <c r="D70" s="95" t="n">
        <f aca="false">STDEV(AK70:BE70)</f>
        <v>0.0171030696998102</v>
      </c>
      <c r="E70" s="96" t="n">
        <f aca="false">MIN(AK70:BE70)</f>
        <v>20.8508684</v>
      </c>
      <c r="F70" s="97" t="n">
        <f aca="false">MAX(AK70:BE70)</f>
        <v>20.9126576</v>
      </c>
      <c r="G70" s="89" t="n">
        <v>0.59</v>
      </c>
      <c r="H70" s="92" t="n">
        <v>1.23</v>
      </c>
      <c r="I70" s="91" t="n">
        <v>1.2</v>
      </c>
      <c r="J70" s="92"/>
      <c r="K70" s="93"/>
      <c r="L70" s="92"/>
      <c r="M70" s="101" t="n">
        <v>20.836</v>
      </c>
      <c r="N70" s="102" t="n">
        <v>20.822</v>
      </c>
      <c r="O70" s="102" t="n">
        <v>20.822</v>
      </c>
      <c r="P70" s="102" t="n">
        <v>20.822</v>
      </c>
      <c r="Q70" s="102" t="n">
        <v>20.806</v>
      </c>
      <c r="R70" s="102" t="n">
        <v>20.818</v>
      </c>
      <c r="S70" s="102" t="n">
        <v>20.806</v>
      </c>
      <c r="T70" s="102" t="n">
        <v>20.818</v>
      </c>
      <c r="U70" s="102" t="n">
        <v>20.794</v>
      </c>
      <c r="V70" s="102" t="n">
        <v>20.802</v>
      </c>
      <c r="W70" s="102" t="n">
        <v>20.806</v>
      </c>
      <c r="X70" s="102" t="n">
        <v>20.806</v>
      </c>
      <c r="Y70" s="102" t="n">
        <v>20.79</v>
      </c>
      <c r="Z70" s="102" t="n">
        <v>20.79</v>
      </c>
      <c r="AA70" s="102" t="n">
        <v>20.806</v>
      </c>
      <c r="AB70" s="102" t="n">
        <v>20.79</v>
      </c>
      <c r="AC70" s="102" t="n">
        <v>20.778</v>
      </c>
      <c r="AD70" s="102" t="n">
        <v>20.778</v>
      </c>
      <c r="AE70" s="102" t="n">
        <v>20.774</v>
      </c>
      <c r="AF70" s="102" t="n">
        <v>20.786</v>
      </c>
      <c r="AG70" s="103" t="n">
        <v>20.786</v>
      </c>
      <c r="AH70" s="14" t="n">
        <v>0.9966</v>
      </c>
      <c r="AI70" s="14" t="n">
        <v>0.1475</v>
      </c>
      <c r="AK70" s="15" t="n">
        <f aca="false">$AH$70*M70+$AI$70</f>
        <v>20.9126576</v>
      </c>
      <c r="AL70" s="15" t="n">
        <f aca="false">$AH$70*N70+$AI$70</f>
        <v>20.8987052</v>
      </c>
      <c r="AM70" s="15" t="n">
        <f aca="false">$AH$70*O70+$AI$70</f>
        <v>20.8987052</v>
      </c>
      <c r="AN70" s="15" t="n">
        <f aca="false">$AH$70*P70+$AI$70</f>
        <v>20.8987052</v>
      </c>
      <c r="AO70" s="15" t="n">
        <f aca="false">$AH$70*Q70+$AI$70</f>
        <v>20.8827596</v>
      </c>
      <c r="AP70" s="15" t="n">
        <f aca="false">$AH$70*R70+$AI$70</f>
        <v>20.8947188</v>
      </c>
      <c r="AQ70" s="15" t="n">
        <f aca="false">$AH$70*S70+$AI$70</f>
        <v>20.8827596</v>
      </c>
      <c r="AR70" s="15" t="n">
        <f aca="false">$AH$70*T70+$AI$70</f>
        <v>20.8947188</v>
      </c>
      <c r="AS70" s="15" t="n">
        <f aca="false">$AH$70*U70+$AI$70</f>
        <v>20.8708004</v>
      </c>
      <c r="AT70" s="15" t="n">
        <f aca="false">$AH$70*V70+$AI$70</f>
        <v>20.8787732</v>
      </c>
      <c r="AU70" s="15" t="n">
        <f aca="false">$AH$70*W70+$AI$70</f>
        <v>20.8827596</v>
      </c>
      <c r="AV70" s="15" t="n">
        <f aca="false">$AH$70*X70+$AI$70</f>
        <v>20.8827596</v>
      </c>
      <c r="AW70" s="15" t="n">
        <f aca="false">$AH$70*Y70+$AI$70</f>
        <v>20.866814</v>
      </c>
      <c r="AX70" s="15" t="n">
        <f aca="false">$AH$70*Z70+$AI$70</f>
        <v>20.866814</v>
      </c>
      <c r="AY70" s="15" t="n">
        <f aca="false">$AH$70*AA70+$AI$70</f>
        <v>20.8827596</v>
      </c>
      <c r="AZ70" s="15" t="n">
        <f aca="false">$AH$70*AB70+$AI$70</f>
        <v>20.866814</v>
      </c>
      <c r="BA70" s="15" t="n">
        <f aca="false">$AH$70*AC70+$AI$70</f>
        <v>20.8548548</v>
      </c>
      <c r="BB70" s="15" t="n">
        <f aca="false">$AH$70*AD70+$AI$70</f>
        <v>20.8548548</v>
      </c>
      <c r="BC70" s="15" t="n">
        <f aca="false">$AH$70*AE70+$AI$70</f>
        <v>20.8508684</v>
      </c>
      <c r="BD70" s="15" t="n">
        <f aca="false">$AH$70*AF70+$AI$70</f>
        <v>20.8628276</v>
      </c>
      <c r="BE70" s="15" t="n">
        <f aca="false">$AH$70*AG70+$AI$70</f>
        <v>20.8628276</v>
      </c>
    </row>
    <row r="71" customFormat="false" ht="10.2" hidden="false" customHeight="false" outlineLevel="0" collapsed="false">
      <c r="A71" s="14" t="n">
        <v>35</v>
      </c>
      <c r="B71" s="124" t="s">
        <v>131</v>
      </c>
      <c r="C71" s="94" t="n">
        <f aca="false">AVERAGE(AK71:BE71)</f>
        <v>20.8352535</v>
      </c>
      <c r="D71" s="95" t="n">
        <f aca="false">STDEV(AK71:BE71)</f>
        <v>0.0161045048661546</v>
      </c>
      <c r="E71" s="96" t="n">
        <f aca="false">MIN(AK71:BE71)</f>
        <v>20.8093653</v>
      </c>
      <c r="F71" s="97" t="n">
        <f aca="false">MAX(AK71:BE71)</f>
        <v>20.8671159</v>
      </c>
      <c r="G71" s="89" t="n">
        <v>1.85</v>
      </c>
      <c r="H71" s="92" t="n">
        <v>1.23</v>
      </c>
      <c r="I71" s="91" t="n">
        <v>1.2</v>
      </c>
      <c r="J71" s="92"/>
      <c r="K71" s="93"/>
      <c r="L71" s="92"/>
      <c r="M71" s="101" t="n">
        <v>20.787</v>
      </c>
      <c r="N71" s="102" t="n">
        <v>20.773</v>
      </c>
      <c r="O71" s="102" t="n">
        <v>20.773</v>
      </c>
      <c r="P71" s="102" t="n">
        <v>20.773</v>
      </c>
      <c r="Q71" s="102" t="n">
        <v>20.769</v>
      </c>
      <c r="R71" s="102" t="n">
        <v>20.757</v>
      </c>
      <c r="S71" s="102" t="n">
        <v>20.757</v>
      </c>
      <c r="T71" s="102" t="n">
        <v>20.769</v>
      </c>
      <c r="U71" s="102" t="n">
        <v>20.745</v>
      </c>
      <c r="V71" s="102" t="n">
        <v>20.753</v>
      </c>
      <c r="W71" s="102" t="n">
        <v>20.757</v>
      </c>
      <c r="X71" s="102" t="n">
        <v>20.769</v>
      </c>
      <c r="Y71" s="102" t="n">
        <v>20.753</v>
      </c>
      <c r="Z71" s="102" t="n">
        <v>20.753</v>
      </c>
      <c r="AA71" s="102" t="n">
        <v>20.757</v>
      </c>
      <c r="AB71" s="102" t="n">
        <v>20.741</v>
      </c>
      <c r="AC71" s="102" t="n">
        <v>20.729</v>
      </c>
      <c r="AD71" s="102" t="n">
        <v>20.729</v>
      </c>
      <c r="AE71" s="102" t="n">
        <v>20.737</v>
      </c>
      <c r="AF71" s="102" t="n">
        <v>20.737</v>
      </c>
      <c r="AG71" s="103" t="n">
        <v>20.737</v>
      </c>
      <c r="AH71" s="14" t="n">
        <v>0.9957</v>
      </c>
      <c r="AI71" s="14" t="n">
        <v>0.1695</v>
      </c>
      <c r="AK71" s="15" t="n">
        <f aca="false">$AH$71*M71+$AI$71</f>
        <v>20.8671159</v>
      </c>
      <c r="AL71" s="15" t="n">
        <f aca="false">$AH$71*N71+$AI$71</f>
        <v>20.8531761</v>
      </c>
      <c r="AM71" s="15" t="n">
        <f aca="false">$AH$71*O71+$AI$71</f>
        <v>20.8531761</v>
      </c>
      <c r="AN71" s="15" t="n">
        <f aca="false">$AH$71*P71+$AI$71</f>
        <v>20.8531761</v>
      </c>
      <c r="AO71" s="15" t="n">
        <f aca="false">$AH$71*Q71+$AI$71</f>
        <v>20.8491933</v>
      </c>
      <c r="AP71" s="15" t="n">
        <f aca="false">$AH$71*R71+$AI$71</f>
        <v>20.8372449</v>
      </c>
      <c r="AQ71" s="15" t="n">
        <f aca="false">$AH$71*S71+$AI$71</f>
        <v>20.8372449</v>
      </c>
      <c r="AR71" s="15" t="n">
        <f aca="false">$AH$71*T71+$AI$71</f>
        <v>20.8491933</v>
      </c>
      <c r="AS71" s="15" t="n">
        <f aca="false">$AH$71*U71+$AI$71</f>
        <v>20.8252965</v>
      </c>
      <c r="AT71" s="15" t="n">
        <f aca="false">$AH$71*V71+$AI$71</f>
        <v>20.8332621</v>
      </c>
      <c r="AU71" s="15" t="n">
        <f aca="false">$AH$71*W71+$AI$71</f>
        <v>20.8372449</v>
      </c>
      <c r="AV71" s="15" t="n">
        <f aca="false">$AH$71*X71+$AI$71</f>
        <v>20.8491933</v>
      </c>
      <c r="AW71" s="15" t="n">
        <f aca="false">$AH$71*Y71+$AI$71</f>
        <v>20.8332621</v>
      </c>
      <c r="AX71" s="15" t="n">
        <f aca="false">$AH$71*Z71+$AI$71</f>
        <v>20.8332621</v>
      </c>
      <c r="AY71" s="15" t="n">
        <f aca="false">$AH$71*AA71+$AI$71</f>
        <v>20.8372449</v>
      </c>
      <c r="AZ71" s="15" t="n">
        <f aca="false">$AH$71*AB71+$AI$71</f>
        <v>20.8213137</v>
      </c>
      <c r="BA71" s="15" t="n">
        <f aca="false">$AH$71*AC71+$AI$71</f>
        <v>20.8093653</v>
      </c>
      <c r="BB71" s="15" t="n">
        <f aca="false">$AH$71*AD71+$AI$71</f>
        <v>20.8093653</v>
      </c>
      <c r="BC71" s="15" t="n">
        <f aca="false">$AH$71*AE71+$AI$71</f>
        <v>20.8173309</v>
      </c>
      <c r="BD71" s="15" t="n">
        <f aca="false">$AH$71*AF71+$AI$71</f>
        <v>20.8173309</v>
      </c>
      <c r="BE71" s="15" t="n">
        <f aca="false">$AH$71*AG71+$AI$71</f>
        <v>20.8173309</v>
      </c>
    </row>
    <row r="72" customFormat="false" ht="10.2" hidden="false" customHeight="false" outlineLevel="0" collapsed="false">
      <c r="A72" s="14" t="n">
        <v>36</v>
      </c>
      <c r="B72" s="124" t="s">
        <v>132</v>
      </c>
      <c r="C72" s="94" t="n">
        <f aca="false">AVERAGE(AK72:BE72)</f>
        <v>20.2779432</v>
      </c>
      <c r="D72" s="95" t="n">
        <f aca="false">STDEV(AK72:BE72)</f>
        <v>0.0188865065788251</v>
      </c>
      <c r="E72" s="96" t="n">
        <f aca="false">MIN(AK72:BE72)</f>
        <v>20.2486792</v>
      </c>
      <c r="F72" s="97" t="n">
        <f aca="false">MAX(AK72:BE72)</f>
        <v>20.3101336</v>
      </c>
      <c r="G72" s="89" t="n">
        <v>1.85</v>
      </c>
      <c r="H72" s="92" t="n">
        <v>1.23</v>
      </c>
      <c r="I72" s="91" t="n">
        <v>0</v>
      </c>
      <c r="J72" s="92"/>
      <c r="K72" s="93"/>
      <c r="L72" s="92"/>
      <c r="M72" s="101" t="n">
        <v>20.178</v>
      </c>
      <c r="N72" s="102" t="n">
        <v>20.176</v>
      </c>
      <c r="O72" s="102" t="n">
        <v>20.164</v>
      </c>
      <c r="P72" s="102" t="n">
        <v>20.152</v>
      </c>
      <c r="Q72" s="102" t="n">
        <v>20.16</v>
      </c>
      <c r="R72" s="102" t="n">
        <v>20.173</v>
      </c>
      <c r="S72" s="102" t="n">
        <v>20.148</v>
      </c>
      <c r="T72" s="102" t="n">
        <v>20.16</v>
      </c>
      <c r="U72" s="102" t="n">
        <v>20.136</v>
      </c>
      <c r="V72" s="102" t="n">
        <v>20.144</v>
      </c>
      <c r="W72" s="102" t="n">
        <v>20.148</v>
      </c>
      <c r="X72" s="102" t="n">
        <v>20.16</v>
      </c>
      <c r="Y72" s="102" t="n">
        <v>20.132</v>
      </c>
      <c r="Z72" s="102" t="n">
        <v>20.132</v>
      </c>
      <c r="AA72" s="102" t="n">
        <v>20.148</v>
      </c>
      <c r="AB72" s="102" t="n">
        <v>20.132</v>
      </c>
      <c r="AC72" s="102" t="n">
        <v>20.132</v>
      </c>
      <c r="AD72" s="102" t="n">
        <v>20.12</v>
      </c>
      <c r="AE72" s="102" t="n">
        <v>20.116</v>
      </c>
      <c r="AF72" s="102" t="n">
        <v>20.116</v>
      </c>
      <c r="AG72" s="103" t="n">
        <v>20.129</v>
      </c>
      <c r="AH72" s="14" t="n">
        <v>0.9912</v>
      </c>
      <c r="AI72" s="14" t="n">
        <v>0.3097</v>
      </c>
      <c r="AK72" s="15" t="n">
        <f aca="false">$AH$72*M72+$AI$72</f>
        <v>20.3101336</v>
      </c>
      <c r="AL72" s="15" t="n">
        <f aca="false">$AH$72*N72+$AI$72</f>
        <v>20.3081512</v>
      </c>
      <c r="AM72" s="15" t="n">
        <f aca="false">$AH$72*O72+$AI$72</f>
        <v>20.2962568</v>
      </c>
      <c r="AN72" s="15" t="n">
        <f aca="false">$AH$72*P72+$AI$72</f>
        <v>20.2843624</v>
      </c>
      <c r="AO72" s="15" t="n">
        <f aca="false">$AH$72*Q72+$AI$72</f>
        <v>20.292292</v>
      </c>
      <c r="AP72" s="15" t="n">
        <f aca="false">$AH$72*R72+$AI$72</f>
        <v>20.3051776</v>
      </c>
      <c r="AQ72" s="15" t="n">
        <f aca="false">$AH$72*S72+$AI$72</f>
        <v>20.2803976</v>
      </c>
      <c r="AR72" s="15" t="n">
        <f aca="false">$AH$72*T72+$AI$72</f>
        <v>20.292292</v>
      </c>
      <c r="AS72" s="15" t="n">
        <f aca="false">$AH$72*U72+$AI$72</f>
        <v>20.2685032</v>
      </c>
      <c r="AT72" s="15" t="n">
        <f aca="false">$AH$72*V72+$AI$72</f>
        <v>20.2764328</v>
      </c>
      <c r="AU72" s="15" t="n">
        <f aca="false">$AH$72*W72+$AI$72</f>
        <v>20.2803976</v>
      </c>
      <c r="AV72" s="15" t="n">
        <f aca="false">$AH$72*X72+$AI$72</f>
        <v>20.292292</v>
      </c>
      <c r="AW72" s="15" t="n">
        <f aca="false">$AH$72*Y72+$AI$72</f>
        <v>20.2645384</v>
      </c>
      <c r="AX72" s="15" t="n">
        <f aca="false">$AH$72*Z72+$AI$72</f>
        <v>20.2645384</v>
      </c>
      <c r="AY72" s="15" t="n">
        <f aca="false">$AH$72*AA72+$AI$72</f>
        <v>20.2803976</v>
      </c>
      <c r="AZ72" s="15" t="n">
        <f aca="false">$AH$72*AB72+$AI$72</f>
        <v>20.2645384</v>
      </c>
      <c r="BA72" s="15" t="n">
        <f aca="false">$AH$72*AC72+$AI$72</f>
        <v>20.2645384</v>
      </c>
      <c r="BB72" s="15" t="n">
        <f aca="false">$AH$72*AD72+$AI$72</f>
        <v>20.252644</v>
      </c>
      <c r="BC72" s="15" t="n">
        <f aca="false">$AH$72*AE72+$AI$72</f>
        <v>20.2486792</v>
      </c>
      <c r="BD72" s="15" t="n">
        <f aca="false">$AH$72*AF72+$AI$72</f>
        <v>20.2486792</v>
      </c>
      <c r="BE72" s="15" t="n">
        <f aca="false">$AH$72*AG72+$AI$72</f>
        <v>20.2615648</v>
      </c>
    </row>
    <row r="73" customFormat="false" ht="10.2" hidden="false" customHeight="false" outlineLevel="0" collapsed="false">
      <c r="A73" s="14" t="n">
        <v>37</v>
      </c>
      <c r="B73" s="124" t="s">
        <v>132</v>
      </c>
      <c r="C73" s="94" t="n">
        <f aca="false">AVERAGE(AK73:BE73)</f>
        <v>20.3751424</v>
      </c>
      <c r="D73" s="95" t="n">
        <f aca="false">STDEV(AK73:BE73)</f>
        <v>0.0213063804009968</v>
      </c>
      <c r="E73" s="96" t="n">
        <f aca="false">MIN(AK73:BE73)</f>
        <v>20.337562</v>
      </c>
      <c r="F73" s="97" t="n">
        <f aca="false">MAX(AK73:BE73)</f>
        <v>20.4102892</v>
      </c>
      <c r="G73" s="89" t="n">
        <v>0.59</v>
      </c>
      <c r="H73" s="92" t="n">
        <v>1.23</v>
      </c>
      <c r="I73" s="91" t="n">
        <v>0</v>
      </c>
      <c r="J73" s="92"/>
      <c r="K73" s="93"/>
      <c r="L73" s="92"/>
      <c r="M73" s="101" t="n">
        <v>20.239</v>
      </c>
      <c r="N73" s="102" t="n">
        <v>20.225</v>
      </c>
      <c r="O73" s="102" t="n">
        <v>20.225</v>
      </c>
      <c r="P73" s="102" t="n">
        <v>20.225</v>
      </c>
      <c r="Q73" s="102" t="n">
        <v>20.222</v>
      </c>
      <c r="R73" s="102" t="n">
        <v>20.222</v>
      </c>
      <c r="S73" s="102" t="n">
        <v>20.222</v>
      </c>
      <c r="T73" s="102" t="n">
        <v>20.209</v>
      </c>
      <c r="U73" s="102" t="n">
        <v>20.197</v>
      </c>
      <c r="V73" s="102" t="n">
        <v>20.218</v>
      </c>
      <c r="W73" s="102" t="n">
        <v>20.209</v>
      </c>
      <c r="X73" s="102" t="n">
        <v>20.209</v>
      </c>
      <c r="Y73" s="102" t="n">
        <v>20.193</v>
      </c>
      <c r="Z73" s="102" t="n">
        <v>20.181</v>
      </c>
      <c r="AA73" s="102" t="n">
        <v>20.209</v>
      </c>
      <c r="AB73" s="102" t="n">
        <v>20.181</v>
      </c>
      <c r="AC73" s="102" t="n">
        <v>20.193</v>
      </c>
      <c r="AD73" s="102" t="n">
        <v>20.181</v>
      </c>
      <c r="AE73" s="102" t="n">
        <v>20.165</v>
      </c>
      <c r="AF73" s="102" t="n">
        <v>20.165</v>
      </c>
      <c r="AG73" s="103" t="n">
        <v>20.178</v>
      </c>
      <c r="AH73" s="14" t="n">
        <v>0.9828</v>
      </c>
      <c r="AI73" s="14" t="n">
        <v>0.5194</v>
      </c>
      <c r="AK73" s="15" t="n">
        <f aca="false">$AH$73*M73+$AI$73</f>
        <v>20.4102892</v>
      </c>
      <c r="AL73" s="15" t="n">
        <f aca="false">$AH$73*N73+$AI$73</f>
        <v>20.39653</v>
      </c>
      <c r="AM73" s="15" t="n">
        <f aca="false">$AH$73*O73+$AI$73</f>
        <v>20.39653</v>
      </c>
      <c r="AN73" s="15" t="n">
        <f aca="false">$AH$73*P73+$AI$73</f>
        <v>20.39653</v>
      </c>
      <c r="AO73" s="15" t="n">
        <f aca="false">$AH$73*Q73+$AI$73</f>
        <v>20.3935816</v>
      </c>
      <c r="AP73" s="15" t="n">
        <f aca="false">$AH$73*R73+$AI$73</f>
        <v>20.3935816</v>
      </c>
      <c r="AQ73" s="15" t="n">
        <f aca="false">$AH$73*S73+$AI$73</f>
        <v>20.3935816</v>
      </c>
      <c r="AR73" s="15" t="n">
        <f aca="false">$AH$73*T73+$AI$73</f>
        <v>20.3808052</v>
      </c>
      <c r="AS73" s="15" t="n">
        <f aca="false">$AH$73*U73+$AI$73</f>
        <v>20.3690116</v>
      </c>
      <c r="AT73" s="15" t="n">
        <f aca="false">$AH$73*V73+$AI$73</f>
        <v>20.3896504</v>
      </c>
      <c r="AU73" s="15" t="n">
        <f aca="false">$AH$73*W73+$AI$73</f>
        <v>20.3808052</v>
      </c>
      <c r="AV73" s="15" t="n">
        <f aca="false">$AH$73*X73+$AI$73</f>
        <v>20.3808052</v>
      </c>
      <c r="AW73" s="15" t="n">
        <f aca="false">$AH$73*Y73+$AI$73</f>
        <v>20.3650804</v>
      </c>
      <c r="AX73" s="15" t="n">
        <f aca="false">$AH$73*Z73+$AI$73</f>
        <v>20.3532868</v>
      </c>
      <c r="AY73" s="15" t="n">
        <f aca="false">$AH$73*AA73+$AI$73</f>
        <v>20.3808052</v>
      </c>
      <c r="AZ73" s="15" t="n">
        <f aca="false">$AH$73*AB73+$AI$73</f>
        <v>20.3532868</v>
      </c>
      <c r="BA73" s="15" t="n">
        <f aca="false">$AH$73*AC73+$AI$73</f>
        <v>20.3650804</v>
      </c>
      <c r="BB73" s="15" t="n">
        <f aca="false">$AH$73*AD73+$AI$73</f>
        <v>20.3532868</v>
      </c>
      <c r="BC73" s="15" t="n">
        <f aca="false">$AH$73*AE73+$AI$73</f>
        <v>20.337562</v>
      </c>
      <c r="BD73" s="15" t="n">
        <f aca="false">$AH$73*AF73+$AI$73</f>
        <v>20.337562</v>
      </c>
      <c r="BE73" s="15" t="n">
        <f aca="false">$AH$73*AG73+$AI$73</f>
        <v>20.3503384</v>
      </c>
    </row>
    <row r="74" customFormat="false" ht="10.2" hidden="false" customHeight="false" outlineLevel="0" collapsed="false">
      <c r="A74" s="14" t="n">
        <v>38</v>
      </c>
      <c r="B74" s="124" t="s">
        <v>133</v>
      </c>
      <c r="C74" s="94" t="n">
        <f aca="false">AVERAGE(AK74:BE74)</f>
        <v>20.6010551142857</v>
      </c>
      <c r="D74" s="95" t="n">
        <f aca="false">STDEV(AK74:BE74)</f>
        <v>0.0425106115361598</v>
      </c>
      <c r="E74" s="96" t="n">
        <f aca="false">MIN(AK74:BE74)</f>
        <v>20.5176508</v>
      </c>
      <c r="F74" s="97" t="n">
        <f aca="false">MAX(AK74:BE74)</f>
        <v>20.6668408</v>
      </c>
      <c r="G74" s="89" t="n">
        <v>2.44</v>
      </c>
      <c r="H74" s="92" t="n">
        <v>1.84</v>
      </c>
      <c r="I74" s="91" t="n">
        <v>0.6</v>
      </c>
      <c r="J74" s="92"/>
      <c r="K74" s="93"/>
      <c r="L74" s="92"/>
      <c r="M74" s="101" t="n">
        <v>20.533</v>
      </c>
      <c r="N74" s="102" t="n">
        <v>20.543</v>
      </c>
      <c r="O74" s="102" t="n">
        <v>20.519</v>
      </c>
      <c r="P74" s="102" t="n">
        <v>20.507</v>
      </c>
      <c r="Q74" s="102" t="n">
        <v>20.515</v>
      </c>
      <c r="R74" s="102" t="n">
        <v>20.503</v>
      </c>
      <c r="S74" s="102" t="n">
        <v>20.503</v>
      </c>
      <c r="T74" s="102" t="n">
        <v>20.491</v>
      </c>
      <c r="U74" s="102" t="n">
        <v>20.503</v>
      </c>
      <c r="V74" s="102" t="n">
        <v>20.45</v>
      </c>
      <c r="W74" s="102" t="n">
        <v>20.442</v>
      </c>
      <c r="X74" s="102" t="n">
        <v>20.454</v>
      </c>
      <c r="Y74" s="102" t="n">
        <v>20.463</v>
      </c>
      <c r="Z74" s="102" t="n">
        <v>20.548</v>
      </c>
      <c r="AA74" s="102" t="n">
        <v>20.478</v>
      </c>
      <c r="AB74" s="102" t="n">
        <v>20.487</v>
      </c>
      <c r="AC74" s="102" t="n">
        <v>20.499</v>
      </c>
      <c r="AD74" s="102" t="n">
        <v>20.438</v>
      </c>
      <c r="AE74" s="102" t="n">
        <v>20.398</v>
      </c>
      <c r="AF74" s="102" t="n">
        <v>20.398</v>
      </c>
      <c r="AG74" s="103" t="n">
        <v>20.447</v>
      </c>
      <c r="AH74" s="14" t="n">
        <v>0.9946</v>
      </c>
      <c r="AI74" s="14" t="n">
        <v>0.2298</v>
      </c>
      <c r="AK74" s="15" t="n">
        <f aca="false">$AH$74*M74+$AI$74</f>
        <v>20.6519218</v>
      </c>
      <c r="AL74" s="15" t="n">
        <f aca="false">$AH$74*N74+$AI$74</f>
        <v>20.6618678</v>
      </c>
      <c r="AM74" s="15" t="n">
        <f aca="false">$AH$74*O74+$AI$74</f>
        <v>20.6379974</v>
      </c>
      <c r="AN74" s="15" t="n">
        <f aca="false">$AH$74*P74+$AI$74</f>
        <v>20.6260622</v>
      </c>
      <c r="AO74" s="15" t="n">
        <f aca="false">$AH$74*Q74+$AI$74</f>
        <v>20.634019</v>
      </c>
      <c r="AP74" s="15" t="n">
        <f aca="false">$AH$74*R74+$AI$74</f>
        <v>20.6220838</v>
      </c>
      <c r="AQ74" s="15" t="n">
        <f aca="false">$AH$74*S74+$AI$74</f>
        <v>20.6220838</v>
      </c>
      <c r="AR74" s="15" t="n">
        <f aca="false">$AH$74*T74+$AI$74</f>
        <v>20.6101486</v>
      </c>
      <c r="AS74" s="15" t="n">
        <f aca="false">$AH$74*U74+$AI$74</f>
        <v>20.6220838</v>
      </c>
      <c r="AT74" s="15" t="n">
        <f aca="false">$AH$74*V74+$AI$74</f>
        <v>20.56937</v>
      </c>
      <c r="AU74" s="15" t="n">
        <f aca="false">$AH$74*W74+$AI$74</f>
        <v>20.5614132</v>
      </c>
      <c r="AV74" s="15" t="n">
        <f aca="false">$AH$74*X74+$AI$74</f>
        <v>20.5733484</v>
      </c>
      <c r="AW74" s="15" t="n">
        <f aca="false">$AH$74*Y74+$AI$74</f>
        <v>20.5822998</v>
      </c>
      <c r="AX74" s="15" t="n">
        <f aca="false">$AH$74*Z74+$AI$74</f>
        <v>20.6668408</v>
      </c>
      <c r="AY74" s="15" t="n">
        <f aca="false">$AH$74*AA74+$AI$74</f>
        <v>20.5972188</v>
      </c>
      <c r="AZ74" s="15" t="n">
        <f aca="false">$AH$74*AB74+$AI$74</f>
        <v>20.6061702</v>
      </c>
      <c r="BA74" s="15" t="n">
        <f aca="false">$AH$74*AC74+$AI$74</f>
        <v>20.6181054</v>
      </c>
      <c r="BB74" s="15" t="n">
        <f aca="false">$AH$74*AD74+$AI$74</f>
        <v>20.5574348</v>
      </c>
      <c r="BC74" s="15" t="n">
        <f aca="false">$AH$74*AE74+$AI$74</f>
        <v>20.5176508</v>
      </c>
      <c r="BD74" s="15" t="n">
        <f aca="false">$AH$74*AF74+$AI$74</f>
        <v>20.5176508</v>
      </c>
      <c r="BE74" s="15" t="n">
        <f aca="false">$AH$74*AG74+$AI$74</f>
        <v>20.5663862</v>
      </c>
    </row>
    <row r="75" customFormat="false" ht="10.2" hidden="false" customHeight="false" outlineLevel="0" collapsed="false">
      <c r="A75" s="14" t="n">
        <v>39</v>
      </c>
      <c r="B75" s="124" t="s">
        <v>134</v>
      </c>
      <c r="C75" s="94" t="n">
        <f aca="false">AVERAGE(AK75:BE75)</f>
        <v>20.1700903285714</v>
      </c>
      <c r="D75" s="95" t="n">
        <f aca="false">STDEV(AK75:BE75)</f>
        <v>0.111511036870788</v>
      </c>
      <c r="E75" s="96" t="n">
        <f aca="false">MIN(AK75:BE75)</f>
        <v>19.9636431</v>
      </c>
      <c r="F75" s="97" t="n">
        <f aca="false">MAX(AK75:BE75)</f>
        <v>20.3900262</v>
      </c>
      <c r="G75" s="89" t="n">
        <v>2.44</v>
      </c>
      <c r="H75" s="92" t="n">
        <v>0.63</v>
      </c>
      <c r="I75" s="91" t="n">
        <v>0.6</v>
      </c>
      <c r="J75" s="92"/>
      <c r="K75" s="93"/>
      <c r="L75" s="92"/>
      <c r="M75" s="101" t="n">
        <v>20.022</v>
      </c>
      <c r="N75" s="102" t="n">
        <v>19.971</v>
      </c>
      <c r="O75" s="102" t="n">
        <v>20.213</v>
      </c>
      <c r="P75" s="102" t="n">
        <v>20.008</v>
      </c>
      <c r="Q75" s="102" t="n">
        <v>20.258</v>
      </c>
      <c r="R75" s="102" t="n">
        <v>20.16</v>
      </c>
      <c r="S75" s="102" t="n">
        <v>20.016</v>
      </c>
      <c r="T75" s="102" t="n">
        <v>20.099</v>
      </c>
      <c r="U75" s="102" t="n">
        <v>20.099</v>
      </c>
      <c r="V75" s="102" t="n">
        <v>19.964</v>
      </c>
      <c r="W75" s="102" t="n">
        <v>20.099</v>
      </c>
      <c r="X75" s="102" t="n">
        <v>19.906</v>
      </c>
      <c r="Y75" s="102" t="n">
        <v>19.829</v>
      </c>
      <c r="Z75" s="102" t="n">
        <v>19.842</v>
      </c>
      <c r="AA75" s="102" t="n">
        <v>19.98</v>
      </c>
      <c r="AB75" s="102" t="n">
        <v>20.169</v>
      </c>
      <c r="AC75" s="102" t="n">
        <v>20.05</v>
      </c>
      <c r="AD75" s="102" t="n">
        <v>19.988</v>
      </c>
      <c r="AE75" s="102" t="n">
        <v>20.116</v>
      </c>
      <c r="AF75" s="102" t="n">
        <v>19.96</v>
      </c>
      <c r="AG75" s="103" t="n">
        <v>20.022</v>
      </c>
      <c r="AH75" s="14" t="n">
        <v>0.9939</v>
      </c>
      <c r="AI75" s="14" t="n">
        <v>0.2556</v>
      </c>
      <c r="AK75" s="15" t="n">
        <f aca="false">$AH$75*M75+$AI$75</f>
        <v>20.1554658</v>
      </c>
      <c r="AL75" s="15" t="n">
        <f aca="false">$AH$75*N75+$AI$75</f>
        <v>20.1047769</v>
      </c>
      <c r="AM75" s="15" t="n">
        <f aca="false">$AH$75*O75+$AI$75</f>
        <v>20.3453007</v>
      </c>
      <c r="AN75" s="15" t="n">
        <f aca="false">$AH$75*P75+$AI$75</f>
        <v>20.1415512</v>
      </c>
      <c r="AO75" s="15" t="n">
        <f aca="false">$AH$75*Q75+$AI$75</f>
        <v>20.3900262</v>
      </c>
      <c r="AP75" s="15" t="n">
        <f aca="false">$AH$75*R75+$AI$75</f>
        <v>20.292624</v>
      </c>
      <c r="AQ75" s="15" t="n">
        <f aca="false">$AH$75*S75+$AI$75</f>
        <v>20.1495024</v>
      </c>
      <c r="AR75" s="15" t="n">
        <f aca="false">$AH$75*T75+$AI$75</f>
        <v>20.2319961</v>
      </c>
      <c r="AS75" s="15" t="n">
        <f aca="false">$AH$75*U75+$AI$75</f>
        <v>20.2319961</v>
      </c>
      <c r="AT75" s="15" t="n">
        <f aca="false">$AH$75*V75+$AI$75</f>
        <v>20.0978196</v>
      </c>
      <c r="AU75" s="15" t="n">
        <f aca="false">$AH$75*W75+$AI$75</f>
        <v>20.2319961</v>
      </c>
      <c r="AV75" s="15" t="n">
        <f aca="false">$AH$75*X75+$AI$75</f>
        <v>20.0401734</v>
      </c>
      <c r="AW75" s="15" t="n">
        <f aca="false">$AH$75*Y75+$AI$75</f>
        <v>19.9636431</v>
      </c>
      <c r="AX75" s="15" t="n">
        <f aca="false">$AH$75*Z75+$AI$75</f>
        <v>19.9765638</v>
      </c>
      <c r="AY75" s="15" t="n">
        <f aca="false">$AH$75*AA75+$AI$75</f>
        <v>20.113722</v>
      </c>
      <c r="AZ75" s="15" t="n">
        <f aca="false">$AH$75*AB75+$AI$75</f>
        <v>20.3015691</v>
      </c>
      <c r="BA75" s="15" t="n">
        <f aca="false">$AH$75*AC75+$AI$75</f>
        <v>20.183295</v>
      </c>
      <c r="BB75" s="15" t="n">
        <f aca="false">$AH$75*AD75+$AI$75</f>
        <v>20.1216732</v>
      </c>
      <c r="BC75" s="15" t="n">
        <f aca="false">$AH$75*AE75+$AI$75</f>
        <v>20.2488924</v>
      </c>
      <c r="BD75" s="15" t="n">
        <f aca="false">$AH$75*AF75+$AI$75</f>
        <v>20.093844</v>
      </c>
      <c r="BE75" s="15" t="n">
        <f aca="false">$AH$75*AG75+$AI$75</f>
        <v>20.1554658</v>
      </c>
    </row>
    <row r="76" customFormat="false" ht="10.8" hidden="false" customHeight="false" outlineLevel="0" collapsed="false">
      <c r="A76" s="14" t="n">
        <v>40</v>
      </c>
      <c r="B76" s="125" t="s">
        <v>135</v>
      </c>
      <c r="C76" s="105" t="n">
        <f aca="false">AVERAGE(AK76:BE76)</f>
        <v>20.7969158285714</v>
      </c>
      <c r="D76" s="106" t="n">
        <f aca="false">STDEV(AK76:BE76)</f>
        <v>0.0217267121107894</v>
      </c>
      <c r="E76" s="107" t="n">
        <f aca="false">MIN(AK76:BE76)</f>
        <v>20.7573048</v>
      </c>
      <c r="F76" s="108" t="n">
        <f aca="false">MAX(AK76:BE76)</f>
        <v>20.8430812</v>
      </c>
      <c r="G76" s="109" t="n">
        <v>2.44</v>
      </c>
      <c r="H76" s="110" t="n">
        <v>1.23</v>
      </c>
      <c r="I76" s="111" t="n">
        <v>0.6</v>
      </c>
      <c r="J76" s="92"/>
      <c r="K76" s="93"/>
      <c r="L76" s="92"/>
      <c r="M76" s="112" t="n">
        <v>20.738</v>
      </c>
      <c r="N76" s="113" t="n">
        <v>20.712</v>
      </c>
      <c r="O76" s="113" t="n">
        <v>20.712</v>
      </c>
      <c r="P76" s="113" t="n">
        <v>20.712</v>
      </c>
      <c r="Q76" s="113" t="n">
        <v>20.708</v>
      </c>
      <c r="R76" s="113" t="n">
        <v>20.72</v>
      </c>
      <c r="S76" s="113" t="n">
        <v>20.696</v>
      </c>
      <c r="T76" s="113" t="n">
        <v>20.708</v>
      </c>
      <c r="U76" s="113" t="n">
        <v>20.684</v>
      </c>
      <c r="V76" s="113" t="n">
        <v>20.692</v>
      </c>
      <c r="W76" s="113" t="n">
        <v>20.696</v>
      </c>
      <c r="X76" s="113" t="n">
        <v>20.696</v>
      </c>
      <c r="Y76" s="113" t="n">
        <v>20.68</v>
      </c>
      <c r="Z76" s="113" t="n">
        <v>20.68</v>
      </c>
      <c r="AA76" s="113" t="n">
        <v>20.696</v>
      </c>
      <c r="AB76" s="113" t="n">
        <v>20.68</v>
      </c>
      <c r="AC76" s="113" t="n">
        <v>20.668</v>
      </c>
      <c r="AD76" s="113" t="n">
        <v>20.668</v>
      </c>
      <c r="AE76" s="113" t="n">
        <v>20.664</v>
      </c>
      <c r="AF76" s="113" t="n">
        <v>20.652</v>
      </c>
      <c r="AG76" s="114" t="n">
        <v>20.664</v>
      </c>
      <c r="AH76" s="14" t="n">
        <v>0.9974</v>
      </c>
      <c r="AI76" s="14" t="n">
        <v>0.159</v>
      </c>
      <c r="AK76" s="15" t="n">
        <f aca="false">$AH$76*M76+$AI$76</f>
        <v>20.8430812</v>
      </c>
      <c r="AL76" s="15" t="n">
        <f aca="false">$AH$76*N76+$AI$76</f>
        <v>20.8171488</v>
      </c>
      <c r="AM76" s="15" t="n">
        <f aca="false">$AH$76*O76+$AI$76</f>
        <v>20.8171488</v>
      </c>
      <c r="AN76" s="15" t="n">
        <f aca="false">$AH$76*P76+$AI$76</f>
        <v>20.8171488</v>
      </c>
      <c r="AO76" s="15" t="n">
        <f aca="false">$AH$76*Q76+$AI$76</f>
        <v>20.8131592</v>
      </c>
      <c r="AP76" s="15" t="n">
        <f aca="false">$AH$76*R76+$AI$76</f>
        <v>20.825128</v>
      </c>
      <c r="AQ76" s="15" t="n">
        <f aca="false">$AH$76*S76+$AI$76</f>
        <v>20.8011904</v>
      </c>
      <c r="AR76" s="15" t="n">
        <f aca="false">$AH$76*T76+$AI$76</f>
        <v>20.8131592</v>
      </c>
      <c r="AS76" s="15" t="n">
        <f aca="false">$AH$76*U76+$AI$76</f>
        <v>20.7892216</v>
      </c>
      <c r="AT76" s="15" t="n">
        <f aca="false">$AH$76*V76+$AI$76</f>
        <v>20.7972008</v>
      </c>
      <c r="AU76" s="15" t="n">
        <f aca="false">$AH$76*W76+$AI$76</f>
        <v>20.8011904</v>
      </c>
      <c r="AV76" s="15" t="n">
        <f aca="false">$AH$76*X76+$AI$76</f>
        <v>20.8011904</v>
      </c>
      <c r="AW76" s="15" t="n">
        <f aca="false">$AH$76*Y76+$AI$76</f>
        <v>20.785232</v>
      </c>
      <c r="AX76" s="15" t="n">
        <f aca="false">$AH$76*Z76+$AI$76</f>
        <v>20.785232</v>
      </c>
      <c r="AY76" s="15" t="n">
        <f aca="false">$AH$76*AA76+$AI$76</f>
        <v>20.8011904</v>
      </c>
      <c r="AZ76" s="15" t="n">
        <f aca="false">$AH$76*AB76+$AI$76</f>
        <v>20.785232</v>
      </c>
      <c r="BA76" s="15" t="n">
        <f aca="false">$AH$76*AC76+$AI$76</f>
        <v>20.7732632</v>
      </c>
      <c r="BB76" s="15" t="n">
        <f aca="false">$AH$76*AD76+$AI$76</f>
        <v>20.7732632</v>
      </c>
      <c r="BC76" s="15" t="n">
        <f aca="false">$AH$76*AE76+$AI$76</f>
        <v>20.7692736</v>
      </c>
      <c r="BD76" s="15" t="n">
        <f aca="false">$AH$76*AF76+$AI$76</f>
        <v>20.7573048</v>
      </c>
      <c r="BE76" s="15" t="n">
        <f aca="false">$AH$76*AG76+$AI$76</f>
        <v>20.7692736</v>
      </c>
    </row>
    <row r="77" customFormat="false" ht="10.8" hidden="false" customHeight="false" outlineLevel="0" collapsed="false">
      <c r="B77" s="40" t="s">
        <v>136</v>
      </c>
      <c r="D77" s="15" t="s">
        <v>137</v>
      </c>
      <c r="E77" s="14"/>
      <c r="F77" s="14"/>
      <c r="G77" s="14"/>
      <c r="H77" s="14"/>
      <c r="I77" s="14"/>
      <c r="J77" s="14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</row>
    <row r="78" customFormat="false" ht="10.8" hidden="false" customHeight="false" outlineLevel="0" collapsed="false">
      <c r="B78" s="115" t="s">
        <v>91</v>
      </c>
      <c r="C78" s="81"/>
      <c r="D78" s="82" t="s">
        <v>138</v>
      </c>
      <c r="E78" s="83"/>
      <c r="F78" s="84"/>
      <c r="G78" s="85"/>
      <c r="H78" s="86" t="s">
        <v>93</v>
      </c>
      <c r="I78" s="46"/>
      <c r="M78" s="98" t="n">
        <v>159.5</v>
      </c>
      <c r="N78" s="99" t="n">
        <v>157.2</v>
      </c>
      <c r="O78" s="99" t="n">
        <v>153.6</v>
      </c>
      <c r="P78" s="99" t="n">
        <v>150</v>
      </c>
      <c r="Q78" s="99" t="n">
        <v>155.7</v>
      </c>
      <c r="R78" s="99" t="n">
        <v>155.6</v>
      </c>
      <c r="S78" s="99" t="n">
        <v>150.9</v>
      </c>
      <c r="T78" s="99" t="n">
        <v>152.8</v>
      </c>
      <c r="U78" s="99" t="n">
        <v>158.3</v>
      </c>
      <c r="V78" s="99" t="n">
        <v>155.4</v>
      </c>
      <c r="W78" s="99" t="n">
        <v>158.4</v>
      </c>
      <c r="X78" s="99" t="n">
        <v>159.1</v>
      </c>
      <c r="Y78" s="99" t="n">
        <v>159</v>
      </c>
      <c r="Z78" s="99" t="n">
        <v>154.5</v>
      </c>
      <c r="AA78" s="99" t="n">
        <v>151.7</v>
      </c>
      <c r="AB78" s="99" t="n">
        <v>154.2</v>
      </c>
      <c r="AC78" s="99" t="n">
        <v>155.3</v>
      </c>
      <c r="AD78" s="99" t="n">
        <v>154.7</v>
      </c>
      <c r="AE78" s="99" t="n">
        <v>154.6</v>
      </c>
      <c r="AF78" s="99" t="n">
        <v>154.7</v>
      </c>
      <c r="AG78" s="100" t="n">
        <v>157.4</v>
      </c>
      <c r="AI78" s="15" t="s">
        <v>50</v>
      </c>
      <c r="AJ78" s="14"/>
      <c r="AK78" s="29" t="n">
        <f aca="false">AVERAGE(M78:AG78)</f>
        <v>155.361904761905</v>
      </c>
      <c r="AL78" s="29" t="n">
        <f aca="false">STDEV(M78:AG78)</f>
        <v>2.69434151333423</v>
      </c>
      <c r="AM78" s="29" t="n">
        <f aca="false">MIN(M78:AG78)</f>
        <v>150</v>
      </c>
      <c r="AN78" s="29" t="n">
        <f aca="false">MAX(M78:AG78)</f>
        <v>159.5</v>
      </c>
    </row>
    <row r="79" customFormat="false" ht="10.2" hidden="false" customHeight="false" outlineLevel="0" collapsed="false">
      <c r="B79" s="124"/>
      <c r="C79" s="51" t="s">
        <v>139</v>
      </c>
      <c r="D79" s="52" t="s">
        <v>140</v>
      </c>
      <c r="E79" s="52" t="s">
        <v>141</v>
      </c>
      <c r="F79" s="53"/>
      <c r="G79" s="92" t="s">
        <v>81</v>
      </c>
      <c r="H79" s="90" t="s">
        <v>73</v>
      </c>
      <c r="I79" s="91" t="s">
        <v>80</v>
      </c>
      <c r="M79" s="101" t="n">
        <v>162.8</v>
      </c>
      <c r="N79" s="102" t="n">
        <v>161.2</v>
      </c>
      <c r="O79" s="102" t="n">
        <v>159.3</v>
      </c>
      <c r="P79" s="102" t="n">
        <v>156</v>
      </c>
      <c r="Q79" s="102" t="n">
        <v>162.3</v>
      </c>
      <c r="R79" s="102" t="n">
        <v>160.1</v>
      </c>
      <c r="S79" s="102" t="n">
        <v>158.3</v>
      </c>
      <c r="T79" s="102" t="n">
        <v>157.9</v>
      </c>
      <c r="U79" s="102" t="n">
        <v>161.2</v>
      </c>
      <c r="V79" s="102" t="n">
        <v>161.4</v>
      </c>
      <c r="W79" s="102" t="n">
        <v>165.8</v>
      </c>
      <c r="X79" s="102" t="n">
        <v>161.8</v>
      </c>
      <c r="Y79" s="102" t="n">
        <v>160.5</v>
      </c>
      <c r="Z79" s="102" t="n">
        <v>159.8</v>
      </c>
      <c r="AA79" s="102" t="n">
        <v>158.2</v>
      </c>
      <c r="AB79" s="102" t="n">
        <v>160.2</v>
      </c>
      <c r="AC79" s="102" t="n">
        <v>163.1</v>
      </c>
      <c r="AD79" s="102" t="n">
        <v>161</v>
      </c>
      <c r="AE79" s="102" t="n">
        <v>158.5</v>
      </c>
      <c r="AF79" s="102" t="n">
        <v>159.3</v>
      </c>
      <c r="AG79" s="103" t="n">
        <v>159.4</v>
      </c>
      <c r="AI79" s="15" t="s">
        <v>52</v>
      </c>
      <c r="AJ79" s="14"/>
      <c r="AK79" s="29" t="n">
        <f aca="false">AVERAGE(M79:AG79)</f>
        <v>160.385714285714</v>
      </c>
      <c r="AL79" s="29" t="n">
        <f aca="false">STDEV(M79:AG79)</f>
        <v>2.15413224159654</v>
      </c>
      <c r="AM79" s="29" t="n">
        <f aca="false">MIN(M79:AG79)</f>
        <v>156</v>
      </c>
      <c r="AN79" s="29" t="n">
        <f aca="false">MAX(M79:AG79)</f>
        <v>165.8</v>
      </c>
    </row>
    <row r="80" customFormat="false" ht="10.2" hidden="false" customHeight="false" outlineLevel="0" collapsed="false">
      <c r="A80" s="14" t="n">
        <v>1</v>
      </c>
      <c r="B80" s="124" t="s">
        <v>142</v>
      </c>
      <c r="C80" s="116" t="n">
        <v>0.292</v>
      </c>
      <c r="D80" s="117" t="n">
        <v>0.017</v>
      </c>
      <c r="E80" s="118" t="n">
        <v>5.93</v>
      </c>
      <c r="F80" s="97"/>
      <c r="G80" s="92" t="n">
        <v>0.19</v>
      </c>
      <c r="H80" s="117" t="n">
        <v>1.3</v>
      </c>
      <c r="I80" s="91" t="n">
        <v>0</v>
      </c>
      <c r="M80" s="101" t="n">
        <v>145.4</v>
      </c>
      <c r="N80" s="102" t="n">
        <v>145.7</v>
      </c>
      <c r="O80" s="102" t="n">
        <v>145.1</v>
      </c>
      <c r="P80" s="102" t="n">
        <v>144.1</v>
      </c>
      <c r="Q80" s="102" t="n">
        <v>145.9</v>
      </c>
      <c r="R80" s="102" t="n">
        <v>145</v>
      </c>
      <c r="S80" s="102" t="n">
        <v>144.5</v>
      </c>
      <c r="T80" s="102" t="n">
        <v>145.1</v>
      </c>
      <c r="U80" s="102" t="n">
        <v>145.1</v>
      </c>
      <c r="V80" s="102" t="n">
        <v>145.5</v>
      </c>
      <c r="W80" s="102" t="n">
        <v>146</v>
      </c>
      <c r="X80" s="102" t="n">
        <v>145.9</v>
      </c>
      <c r="Y80" s="102" t="n">
        <v>145.8</v>
      </c>
      <c r="Z80" s="102" t="n">
        <v>145</v>
      </c>
      <c r="AA80" s="102" t="n">
        <v>144.8</v>
      </c>
      <c r="AB80" s="102" t="n">
        <v>144.6</v>
      </c>
      <c r="AC80" s="102" t="n">
        <v>144.7</v>
      </c>
      <c r="AD80" s="102" t="n">
        <v>145.2</v>
      </c>
      <c r="AE80" s="102" t="n">
        <v>144.9</v>
      </c>
      <c r="AF80" s="102" t="n">
        <v>144.8</v>
      </c>
      <c r="AG80" s="103" t="n">
        <v>145.1</v>
      </c>
      <c r="AI80" s="15" t="s">
        <v>54</v>
      </c>
      <c r="AJ80" s="14"/>
      <c r="AK80" s="29" t="n">
        <f aca="false">AVERAGE(M80:AG80)</f>
        <v>145.152380952381</v>
      </c>
      <c r="AL80" s="29" t="n">
        <f aca="false">STDEV(M80:AG80)</f>
        <v>0.507561865804602</v>
      </c>
      <c r="AM80" s="29" t="n">
        <f aca="false">MIN(M80:AG80)</f>
        <v>144.1</v>
      </c>
      <c r="AN80" s="29" t="n">
        <f aca="false">MAX(M80:AG80)</f>
        <v>146</v>
      </c>
    </row>
    <row r="81" customFormat="false" ht="10.2" hidden="false" customHeight="false" outlineLevel="0" collapsed="false">
      <c r="A81" s="14" t="n">
        <v>2</v>
      </c>
      <c r="B81" s="124" t="s">
        <v>143</v>
      </c>
      <c r="C81" s="116" t="n">
        <v>0.269</v>
      </c>
      <c r="D81" s="117" t="n">
        <v>0.014</v>
      </c>
      <c r="E81" s="118" t="n">
        <v>5.195</v>
      </c>
      <c r="F81" s="97"/>
      <c r="G81" s="92" t="n">
        <v>0.19</v>
      </c>
      <c r="H81" s="117" t="n">
        <v>1.1</v>
      </c>
      <c r="I81" s="91" t="n">
        <v>0</v>
      </c>
      <c r="M81" s="101" t="n">
        <v>148.3</v>
      </c>
      <c r="N81" s="102" t="n">
        <v>147.7</v>
      </c>
      <c r="O81" s="102" t="n">
        <v>145.4</v>
      </c>
      <c r="P81" s="102" t="n">
        <v>144.7</v>
      </c>
      <c r="Q81" s="102" t="n">
        <v>147.3</v>
      </c>
      <c r="R81" s="102" t="n">
        <v>146.5</v>
      </c>
      <c r="S81" s="102" t="n">
        <v>144.8</v>
      </c>
      <c r="T81" s="102" t="n">
        <v>145.9</v>
      </c>
      <c r="U81" s="102" t="n">
        <v>147.5</v>
      </c>
      <c r="V81" s="102" t="n">
        <v>146.4</v>
      </c>
      <c r="W81" s="102" t="n">
        <v>147.2</v>
      </c>
      <c r="X81" s="102" t="n">
        <v>147.7</v>
      </c>
      <c r="Y81" s="102" t="n">
        <v>148.1</v>
      </c>
      <c r="Z81" s="102" t="n">
        <v>145.6</v>
      </c>
      <c r="AA81" s="102" t="n">
        <v>145.1</v>
      </c>
      <c r="AB81" s="102" t="n">
        <v>146</v>
      </c>
      <c r="AC81" s="102" t="n">
        <v>146.1</v>
      </c>
      <c r="AD81" s="102" t="n">
        <v>146.5</v>
      </c>
      <c r="AE81" s="102" t="n">
        <v>147</v>
      </c>
      <c r="AF81" s="102" t="n">
        <v>146.3</v>
      </c>
      <c r="AG81" s="103" t="n">
        <v>147.5</v>
      </c>
      <c r="AI81" s="15" t="s">
        <v>56</v>
      </c>
      <c r="AJ81" s="14"/>
      <c r="AK81" s="29" t="n">
        <f aca="false">AVERAGE(M81:AG81)</f>
        <v>146.552380952381</v>
      </c>
      <c r="AL81" s="29" t="n">
        <f aca="false">STDEV(M81:AG81)</f>
        <v>1.07080299197334</v>
      </c>
      <c r="AM81" s="29" t="n">
        <f aca="false">MIN(M81:AG81)</f>
        <v>144.7</v>
      </c>
      <c r="AN81" s="29" t="n">
        <f aca="false">MAX(M81:AG81)</f>
        <v>148.3</v>
      </c>
    </row>
    <row r="82" customFormat="false" ht="10.2" hidden="false" customHeight="false" outlineLevel="0" collapsed="false">
      <c r="A82" s="14" t="n">
        <v>3</v>
      </c>
      <c r="B82" s="124" t="s">
        <v>144</v>
      </c>
      <c r="C82" s="116" t="n">
        <v>0.254</v>
      </c>
      <c r="D82" s="117" t="n">
        <v>0.01</v>
      </c>
      <c r="E82" s="118" t="n">
        <v>3.815</v>
      </c>
      <c r="F82" s="97"/>
      <c r="G82" s="92" t="n">
        <v>0.19</v>
      </c>
      <c r="H82" s="117" t="n">
        <v>0.875</v>
      </c>
      <c r="I82" s="91" t="n">
        <v>0</v>
      </c>
      <c r="M82" s="101" t="n">
        <v>101.3</v>
      </c>
      <c r="N82" s="102" t="n">
        <v>101.5</v>
      </c>
      <c r="O82" s="102" t="n">
        <v>101.6</v>
      </c>
      <c r="P82" s="102" t="n">
        <v>99.9</v>
      </c>
      <c r="Q82" s="102" t="n">
        <v>102.1</v>
      </c>
      <c r="R82" s="102" t="n">
        <v>101.7</v>
      </c>
      <c r="S82" s="102" t="n">
        <v>101.1</v>
      </c>
      <c r="T82" s="102" t="n">
        <v>102</v>
      </c>
      <c r="U82" s="102" t="n">
        <v>102.7</v>
      </c>
      <c r="V82" s="102" t="n">
        <v>102.3</v>
      </c>
      <c r="W82" s="102" t="n">
        <v>103.1</v>
      </c>
      <c r="X82" s="102" t="n">
        <v>102.3</v>
      </c>
      <c r="Y82" s="102" t="n">
        <v>102.5</v>
      </c>
      <c r="Z82" s="102" t="n">
        <v>102.3</v>
      </c>
      <c r="AA82" s="102" t="n">
        <v>100.9</v>
      </c>
      <c r="AB82" s="102" t="n">
        <v>101.9</v>
      </c>
      <c r="AC82" s="102" t="n">
        <v>102</v>
      </c>
      <c r="AD82" s="102" t="n">
        <v>101.9</v>
      </c>
      <c r="AE82" s="102" t="n">
        <v>101.4</v>
      </c>
      <c r="AF82" s="102" t="n">
        <v>101.7</v>
      </c>
      <c r="AG82" s="103" t="n">
        <v>101.4</v>
      </c>
      <c r="AI82" s="15" t="s">
        <v>58</v>
      </c>
      <c r="AJ82" s="14"/>
      <c r="AK82" s="29" t="n">
        <f aca="false">AVERAGE(M82:AG82)</f>
        <v>101.790476190476</v>
      </c>
      <c r="AL82" s="29" t="n">
        <f aca="false">STDEV(M82:AG82)</f>
        <v>0.691306561450678</v>
      </c>
      <c r="AM82" s="29" t="n">
        <f aca="false">MIN(M82:AG82)</f>
        <v>99.9</v>
      </c>
      <c r="AN82" s="29" t="n">
        <f aca="false">MAX(M82:AG82)</f>
        <v>103.1</v>
      </c>
    </row>
    <row r="83" customFormat="false" ht="10.2" hidden="false" customHeight="false" outlineLevel="0" collapsed="false">
      <c r="A83" s="14" t="n">
        <v>4</v>
      </c>
      <c r="B83" s="124" t="s">
        <v>145</v>
      </c>
      <c r="C83" s="116" t="n">
        <v>0.243</v>
      </c>
      <c r="D83" s="117" t="n">
        <v>0.009</v>
      </c>
      <c r="E83" s="118" t="n">
        <v>3.551</v>
      </c>
      <c r="F83" s="97"/>
      <c r="G83" s="92" t="n">
        <v>0.19</v>
      </c>
      <c r="H83" s="117" t="n">
        <v>0.55</v>
      </c>
      <c r="I83" s="91" t="n">
        <v>0</v>
      </c>
      <c r="M83" s="101" t="n">
        <v>106</v>
      </c>
      <c r="N83" s="102" t="n">
        <v>106.5</v>
      </c>
      <c r="O83" s="102" t="n">
        <v>105.9</v>
      </c>
      <c r="P83" s="102" t="n">
        <v>104.8</v>
      </c>
      <c r="Q83" s="102" t="n">
        <v>106.9</v>
      </c>
      <c r="R83" s="102" t="n">
        <v>106.7</v>
      </c>
      <c r="S83" s="102" t="n">
        <v>105.6</v>
      </c>
      <c r="T83" s="102" t="n">
        <v>106.8</v>
      </c>
      <c r="U83" s="102" t="n">
        <v>106.6</v>
      </c>
      <c r="V83" s="102" t="n">
        <v>107.5</v>
      </c>
      <c r="W83" s="102" t="n">
        <v>106.8</v>
      </c>
      <c r="X83" s="102" t="n">
        <v>107.1</v>
      </c>
      <c r="Y83" s="102" t="n">
        <v>107.5</v>
      </c>
      <c r="Z83" s="102" t="n">
        <v>107</v>
      </c>
      <c r="AA83" s="102" t="n">
        <v>106</v>
      </c>
      <c r="AB83" s="102" t="n">
        <v>106.3</v>
      </c>
      <c r="AC83" s="102" t="n">
        <v>106</v>
      </c>
      <c r="AD83" s="102" t="n">
        <v>106.6</v>
      </c>
      <c r="AE83" s="102" t="n">
        <v>106.2</v>
      </c>
      <c r="AF83" s="102" t="n">
        <v>105.8</v>
      </c>
      <c r="AG83" s="103" t="n">
        <v>105.9</v>
      </c>
      <c r="AI83" s="15" t="s">
        <v>60</v>
      </c>
      <c r="AJ83" s="14"/>
      <c r="AK83" s="29" t="n">
        <f aca="false">AVERAGE(M83:AG83)</f>
        <v>106.404761904762</v>
      </c>
      <c r="AL83" s="29" t="n">
        <f aca="false">STDEV(M83:AG83)</f>
        <v>0.656106843796184</v>
      </c>
      <c r="AM83" s="29" t="n">
        <f aca="false">MIN(M83:AG83)</f>
        <v>104.8</v>
      </c>
      <c r="AN83" s="29" t="n">
        <f aca="false">MAX(M83:AG83)</f>
        <v>107.5</v>
      </c>
    </row>
    <row r="84" customFormat="false" ht="10.2" hidden="false" customHeight="false" outlineLevel="0" collapsed="false">
      <c r="A84" s="14" t="n">
        <v>5</v>
      </c>
      <c r="B84" s="124" t="s">
        <v>146</v>
      </c>
      <c r="C84" s="116" t="n">
        <v>0.278</v>
      </c>
      <c r="D84" s="117" t="n">
        <v>0.036</v>
      </c>
      <c r="E84" s="118" t="n">
        <v>12.962</v>
      </c>
      <c r="F84" s="97"/>
      <c r="G84" s="92" t="n">
        <v>0.19</v>
      </c>
      <c r="H84" s="117" t="n">
        <v>0.275</v>
      </c>
      <c r="I84" s="91" t="n">
        <v>0</v>
      </c>
      <c r="M84" s="101" t="n">
        <v>113.7</v>
      </c>
      <c r="N84" s="102" t="n">
        <v>114.5</v>
      </c>
      <c r="O84" s="102" t="n">
        <v>115</v>
      </c>
      <c r="P84" s="102" t="n">
        <v>115.2</v>
      </c>
      <c r="Q84" s="102" t="n">
        <v>115.2</v>
      </c>
      <c r="R84" s="102" t="n">
        <v>115.1</v>
      </c>
      <c r="S84" s="102" t="n">
        <v>114.9</v>
      </c>
      <c r="T84" s="102" t="n">
        <v>115.6</v>
      </c>
      <c r="U84" s="102" t="n">
        <v>114.5</v>
      </c>
      <c r="V84" s="102" t="n">
        <v>113.9</v>
      </c>
      <c r="W84" s="102" t="n">
        <v>114.7</v>
      </c>
      <c r="X84" s="102" t="n">
        <v>113.8</v>
      </c>
      <c r="Y84" s="102" t="n">
        <v>115.2</v>
      </c>
      <c r="Z84" s="102" t="n">
        <v>114.5</v>
      </c>
      <c r="AA84" s="102" t="n">
        <v>115</v>
      </c>
      <c r="AB84" s="102" t="n">
        <v>114.9</v>
      </c>
      <c r="AC84" s="102" t="n">
        <v>114.6</v>
      </c>
      <c r="AD84" s="102" t="n">
        <v>115.1</v>
      </c>
      <c r="AE84" s="102" t="n">
        <v>115.7</v>
      </c>
      <c r="AF84" s="102" t="n">
        <v>115.6</v>
      </c>
      <c r="AG84" s="103" t="n">
        <v>114.7</v>
      </c>
      <c r="AI84" s="15" t="s">
        <v>62</v>
      </c>
      <c r="AJ84" s="14"/>
      <c r="AK84" s="29" t="n">
        <f aca="false">AVERAGE(M84:AG84)</f>
        <v>114.828571428571</v>
      </c>
      <c r="AL84" s="29" t="n">
        <f aca="false">STDEV(M84:AG84)</f>
        <v>0.556006166461179</v>
      </c>
      <c r="AM84" s="29" t="n">
        <f aca="false">MIN(M84:AG84)</f>
        <v>113.7</v>
      </c>
      <c r="AN84" s="29" t="n">
        <f aca="false">MAX(M84:AG84)</f>
        <v>115.7</v>
      </c>
    </row>
    <row r="85" customFormat="false" ht="10.2" hidden="false" customHeight="false" outlineLevel="0" collapsed="false">
      <c r="A85" s="14" t="n">
        <v>6</v>
      </c>
      <c r="B85" s="124" t="s">
        <v>147</v>
      </c>
      <c r="C85" s="116" t="n">
        <v>0.186</v>
      </c>
      <c r="D85" s="117" t="n">
        <v>0.077</v>
      </c>
      <c r="E85" s="118" t="n">
        <v>41.344</v>
      </c>
      <c r="F85" s="119"/>
      <c r="G85" s="92" t="n">
        <v>2.19</v>
      </c>
      <c r="H85" s="117" t="n">
        <v>1.3</v>
      </c>
      <c r="I85" s="91" t="n">
        <v>0</v>
      </c>
      <c r="M85" s="101" t="n">
        <v>120.6</v>
      </c>
      <c r="N85" s="102" t="n">
        <v>120.4</v>
      </c>
      <c r="O85" s="102" t="n">
        <v>120.6</v>
      </c>
      <c r="P85" s="102" t="n">
        <v>120.8</v>
      </c>
      <c r="Q85" s="102" t="n">
        <v>120.9</v>
      </c>
      <c r="R85" s="102" t="n">
        <v>120.6</v>
      </c>
      <c r="S85" s="102" t="n">
        <v>120.9</v>
      </c>
      <c r="T85" s="102" t="n">
        <v>121.1</v>
      </c>
      <c r="U85" s="102" t="n">
        <v>120.7</v>
      </c>
      <c r="V85" s="102" t="n">
        <v>120.4</v>
      </c>
      <c r="W85" s="102" t="n">
        <v>121.4</v>
      </c>
      <c r="X85" s="102" t="n">
        <v>120.8</v>
      </c>
      <c r="Y85" s="102" t="n">
        <v>121.6</v>
      </c>
      <c r="Z85" s="102" t="n">
        <v>120.7</v>
      </c>
      <c r="AA85" s="102" t="n">
        <v>121</v>
      </c>
      <c r="AB85" s="102" t="n">
        <v>121.3</v>
      </c>
      <c r="AC85" s="102" t="n">
        <v>121</v>
      </c>
      <c r="AD85" s="102" t="n">
        <v>120.8</v>
      </c>
      <c r="AE85" s="102" t="n">
        <v>121.4</v>
      </c>
      <c r="AF85" s="102" t="n">
        <v>121.4</v>
      </c>
      <c r="AG85" s="103" t="n">
        <v>121.3</v>
      </c>
      <c r="AI85" s="15" t="s">
        <v>64</v>
      </c>
      <c r="AJ85" s="14"/>
      <c r="AK85" s="29" t="n">
        <f aca="false">AVERAGE(M85:AG85)</f>
        <v>120.938095238095</v>
      </c>
      <c r="AL85" s="29" t="n">
        <f aca="false">STDEV(M85:AG85)</f>
        <v>0.351391790564593</v>
      </c>
      <c r="AM85" s="29" t="n">
        <f aca="false">MIN(M85:AG85)</f>
        <v>120.4</v>
      </c>
      <c r="AN85" s="29" t="n">
        <f aca="false">MAX(M85:AG85)</f>
        <v>121.6</v>
      </c>
    </row>
    <row r="86" customFormat="false" ht="10.2" hidden="false" customHeight="false" outlineLevel="0" collapsed="false">
      <c r="A86" s="14" t="n">
        <v>7</v>
      </c>
      <c r="B86" s="124" t="s">
        <v>148</v>
      </c>
      <c r="C86" s="116" t="n">
        <v>0.228</v>
      </c>
      <c r="D86" s="117" t="n">
        <v>0.057</v>
      </c>
      <c r="E86" s="118" t="n">
        <v>24.867</v>
      </c>
      <c r="F86" s="119"/>
      <c r="G86" s="92" t="n">
        <v>2.19</v>
      </c>
      <c r="H86" s="117" t="n">
        <v>1.1</v>
      </c>
      <c r="I86" s="91" t="n">
        <v>0</v>
      </c>
      <c r="M86" s="101" t="n">
        <v>72.2</v>
      </c>
      <c r="N86" s="102" t="n">
        <v>72.2</v>
      </c>
      <c r="O86" s="102" t="n">
        <v>72.4</v>
      </c>
      <c r="P86" s="102" t="n">
        <v>72.5</v>
      </c>
      <c r="Q86" s="102" t="n">
        <v>72.5</v>
      </c>
      <c r="R86" s="102" t="n">
        <v>72.2</v>
      </c>
      <c r="S86" s="102" t="n">
        <v>72.6</v>
      </c>
      <c r="T86" s="102" t="n">
        <v>72.2</v>
      </c>
      <c r="U86" s="102" t="n">
        <v>72.1</v>
      </c>
      <c r="V86" s="102" t="n">
        <v>72.2</v>
      </c>
      <c r="W86" s="102" t="n">
        <v>72.2</v>
      </c>
      <c r="X86" s="102" t="n">
        <v>72.2</v>
      </c>
      <c r="Y86" s="102" t="n">
        <v>72.4</v>
      </c>
      <c r="Z86" s="102" t="n">
        <v>72.2</v>
      </c>
      <c r="AA86" s="102" t="n">
        <v>72.8</v>
      </c>
      <c r="AB86" s="102" t="n">
        <v>72.9</v>
      </c>
      <c r="AC86" s="102" t="n">
        <v>72.9</v>
      </c>
      <c r="AD86" s="102" t="n">
        <v>72.9</v>
      </c>
      <c r="AE86" s="102" t="n">
        <v>73.1</v>
      </c>
      <c r="AF86" s="102" t="n">
        <v>73.2</v>
      </c>
      <c r="AG86" s="103" t="n">
        <v>72.6</v>
      </c>
      <c r="AI86" s="15" t="s">
        <v>66</v>
      </c>
      <c r="AJ86" s="14"/>
      <c r="AK86" s="29" t="n">
        <f aca="false">AVERAGE(M86:AG86)</f>
        <v>72.5</v>
      </c>
      <c r="AL86" s="29" t="n">
        <f aca="false">STDEV(M86:AG86)</f>
        <v>0.342052627529741</v>
      </c>
      <c r="AM86" s="29" t="n">
        <f aca="false">MIN(M86:AG86)</f>
        <v>72.1</v>
      </c>
      <c r="AN86" s="29" t="n">
        <f aca="false">MAX(M86:AG86)</f>
        <v>73.2</v>
      </c>
    </row>
    <row r="87" customFormat="false" ht="10.2" hidden="false" customHeight="false" outlineLevel="0" collapsed="false">
      <c r="A87" s="14" t="n">
        <v>8</v>
      </c>
      <c r="B87" s="124" t="s">
        <v>149</v>
      </c>
      <c r="C87" s="116" t="n">
        <v>0.72</v>
      </c>
      <c r="D87" s="117" t="n">
        <v>0.053</v>
      </c>
      <c r="E87" s="118" t="n">
        <v>7.357</v>
      </c>
      <c r="F87" s="119"/>
      <c r="G87" s="92" t="n">
        <v>2.19</v>
      </c>
      <c r="H87" s="117" t="n">
        <v>0.875</v>
      </c>
      <c r="I87" s="91" t="n">
        <v>0</v>
      </c>
      <c r="M87" s="101" t="n">
        <v>164.8</v>
      </c>
      <c r="N87" s="102" t="n">
        <v>164.1</v>
      </c>
      <c r="O87" s="102" t="n">
        <v>163.8</v>
      </c>
      <c r="P87" s="102" t="n">
        <v>163.4</v>
      </c>
      <c r="Q87" s="102" t="n">
        <v>163.7</v>
      </c>
      <c r="R87" s="102" t="n">
        <v>163.3</v>
      </c>
      <c r="S87" s="102" t="n">
        <v>162.9</v>
      </c>
      <c r="T87" s="102" t="n">
        <v>163.5</v>
      </c>
      <c r="U87" s="102" t="n">
        <v>164.3</v>
      </c>
      <c r="V87" s="102" t="n">
        <v>165</v>
      </c>
      <c r="W87" s="102" t="n">
        <v>164.9</v>
      </c>
      <c r="X87" s="102" t="n">
        <v>165.5</v>
      </c>
      <c r="Y87" s="102" t="n">
        <v>164.7</v>
      </c>
      <c r="Z87" s="102" t="n">
        <v>165.5</v>
      </c>
      <c r="AA87" s="102" t="n">
        <v>164.2</v>
      </c>
      <c r="AB87" s="102" t="n">
        <v>163.8</v>
      </c>
      <c r="AC87" s="102" t="n">
        <v>164.8</v>
      </c>
      <c r="AD87" s="102" t="n">
        <v>165.4</v>
      </c>
      <c r="AE87" s="102" t="n">
        <v>164</v>
      </c>
      <c r="AF87" s="102" t="n">
        <v>164.4</v>
      </c>
      <c r="AG87" s="103" t="n">
        <v>163.3</v>
      </c>
      <c r="AI87" s="15" t="s">
        <v>68</v>
      </c>
      <c r="AJ87" s="14"/>
      <c r="AK87" s="29" t="n">
        <f aca="false">AVERAGE(M87:AG87)</f>
        <v>164.252380952381</v>
      </c>
      <c r="AL87" s="29" t="n">
        <f aca="false">STDEV(M87:AG87)</f>
        <v>0.773704754812225</v>
      </c>
      <c r="AM87" s="29" t="n">
        <f aca="false">MIN(M87:AG87)</f>
        <v>162.9</v>
      </c>
      <c r="AN87" s="29" t="n">
        <f aca="false">MAX(M87:AG87)</f>
        <v>165.5</v>
      </c>
    </row>
    <row r="88" customFormat="false" ht="10.2" hidden="false" customHeight="false" outlineLevel="0" collapsed="false">
      <c r="A88" s="14" t="n">
        <v>9</v>
      </c>
      <c r="B88" s="124" t="s">
        <v>150</v>
      </c>
      <c r="C88" s="116" t="n">
        <v>0.982</v>
      </c>
      <c r="D88" s="117" t="n">
        <v>0.043</v>
      </c>
      <c r="E88" s="118" t="n">
        <v>4.383</v>
      </c>
      <c r="F88" s="119"/>
      <c r="G88" s="92" t="n">
        <v>2.19</v>
      </c>
      <c r="H88" s="117" t="n">
        <v>0.55</v>
      </c>
      <c r="I88" s="91" t="n">
        <v>0</v>
      </c>
      <c r="M88" s="101" t="n">
        <v>187.6</v>
      </c>
      <c r="N88" s="102" t="n">
        <v>187.7</v>
      </c>
      <c r="O88" s="102" t="n">
        <v>187.6</v>
      </c>
      <c r="P88" s="102" t="n">
        <v>187.6</v>
      </c>
      <c r="Q88" s="102" t="n">
        <v>187.6</v>
      </c>
      <c r="R88" s="102" t="n">
        <v>187.7</v>
      </c>
      <c r="S88" s="102" t="n">
        <v>187.6</v>
      </c>
      <c r="T88" s="102" t="n">
        <v>187.6</v>
      </c>
      <c r="U88" s="102" t="n">
        <v>187.6</v>
      </c>
      <c r="V88" s="102" t="n">
        <v>187.6</v>
      </c>
      <c r="W88" s="102" t="n">
        <v>187.7</v>
      </c>
      <c r="X88" s="102" t="n">
        <v>187.7</v>
      </c>
      <c r="Y88" s="102" t="n">
        <v>187.7</v>
      </c>
      <c r="Z88" s="102" t="n">
        <v>187.7</v>
      </c>
      <c r="AA88" s="102" t="n">
        <v>187.7</v>
      </c>
      <c r="AB88" s="102" t="n">
        <v>187.7</v>
      </c>
      <c r="AC88" s="102" t="n">
        <v>187.7</v>
      </c>
      <c r="AD88" s="102" t="n">
        <v>187.6</v>
      </c>
      <c r="AE88" s="102" t="n">
        <v>187.6</v>
      </c>
      <c r="AF88" s="102" t="n">
        <v>187.7</v>
      </c>
      <c r="AG88" s="103" t="n">
        <v>187.6</v>
      </c>
      <c r="AI88" s="15" t="s">
        <v>70</v>
      </c>
      <c r="AJ88" s="14"/>
      <c r="AK88" s="29" t="n">
        <f aca="false">AVERAGE(M88:AG88)</f>
        <v>187.647619047619</v>
      </c>
      <c r="AL88" s="29" t="n">
        <f aca="false">STDEV(M88:AG88)</f>
        <v>0.051176631571913</v>
      </c>
      <c r="AM88" s="29" t="n">
        <f aca="false">MIN(M88:AG88)</f>
        <v>187.6</v>
      </c>
      <c r="AN88" s="29" t="n">
        <f aca="false">MAX(M88:AG88)</f>
        <v>187.7</v>
      </c>
    </row>
    <row r="89" customFormat="false" ht="10.8" hidden="false" customHeight="false" outlineLevel="0" collapsed="false">
      <c r="A89" s="14" t="n">
        <v>10</v>
      </c>
      <c r="B89" s="125" t="s">
        <v>151</v>
      </c>
      <c r="C89" s="120" t="n">
        <v>0.469</v>
      </c>
      <c r="D89" s="121" t="n">
        <v>0.032</v>
      </c>
      <c r="E89" s="122" t="n">
        <v>6.849</v>
      </c>
      <c r="F89" s="123"/>
      <c r="G89" s="110" t="n">
        <v>2.19</v>
      </c>
      <c r="H89" s="121" t="n">
        <v>0.275</v>
      </c>
      <c r="I89" s="111" t="n">
        <v>0</v>
      </c>
      <c r="M89" s="101" t="n">
        <v>154.2</v>
      </c>
      <c r="N89" s="102" t="n">
        <v>153</v>
      </c>
      <c r="O89" s="102" t="n">
        <v>153.1</v>
      </c>
      <c r="P89" s="102" t="n">
        <v>153.1</v>
      </c>
      <c r="Q89" s="102" t="n">
        <v>152.8</v>
      </c>
      <c r="R89" s="102" t="n">
        <v>152.5</v>
      </c>
      <c r="S89" s="102" t="n">
        <v>149.7</v>
      </c>
      <c r="T89" s="102" t="n">
        <v>151.8</v>
      </c>
      <c r="U89" s="102" t="n">
        <v>152.9</v>
      </c>
      <c r="V89" s="102" t="n">
        <v>154.2</v>
      </c>
      <c r="W89" s="102" t="n">
        <v>153.7</v>
      </c>
      <c r="X89" s="102" t="n">
        <v>154.5</v>
      </c>
      <c r="Y89" s="102" t="n">
        <v>153.5</v>
      </c>
      <c r="Z89" s="102" t="n">
        <v>153.9</v>
      </c>
      <c r="AA89" s="102" t="n">
        <v>152.8</v>
      </c>
      <c r="AB89" s="102" t="n">
        <v>153.4</v>
      </c>
      <c r="AC89" s="102" t="n">
        <v>154.7</v>
      </c>
      <c r="AD89" s="102" t="n">
        <v>154</v>
      </c>
      <c r="AE89" s="102" t="n">
        <v>152</v>
      </c>
      <c r="AF89" s="102" t="n">
        <v>153</v>
      </c>
      <c r="AG89" s="103" t="n">
        <v>152.5</v>
      </c>
      <c r="AI89" s="15" t="s">
        <v>72</v>
      </c>
      <c r="AJ89" s="14"/>
      <c r="AK89" s="29" t="n">
        <f aca="false">AVERAGE(M89:AG89)</f>
        <v>153.109523809524</v>
      </c>
      <c r="AL89" s="29" t="n">
        <f aca="false">STDEV(M89:AG89)</f>
        <v>1.10494559228261</v>
      </c>
      <c r="AM89" s="29" t="n">
        <f aca="false">MIN(M89:AG89)</f>
        <v>149.7</v>
      </c>
      <c r="AN89" s="29" t="n">
        <f aca="false">MAX(M89:AG89)</f>
        <v>154.7</v>
      </c>
    </row>
    <row r="90" customFormat="false" ht="10.2" hidden="false" customHeight="false" outlineLevel="0" collapsed="false">
      <c r="M90" s="101" t="n">
        <v>132.8</v>
      </c>
      <c r="N90" s="102" t="n">
        <v>134.1</v>
      </c>
      <c r="O90" s="102" t="n">
        <v>135</v>
      </c>
      <c r="P90" s="102" t="n">
        <v>134.3</v>
      </c>
      <c r="Q90" s="102" t="n">
        <v>135.3</v>
      </c>
      <c r="R90" s="102" t="n">
        <v>135.3</v>
      </c>
      <c r="S90" s="102" t="n">
        <v>137.3</v>
      </c>
      <c r="T90" s="102" t="n">
        <v>137.1</v>
      </c>
      <c r="U90" s="102" t="n">
        <v>135.4</v>
      </c>
      <c r="V90" s="102" t="n">
        <v>136.3</v>
      </c>
      <c r="W90" s="102" t="n">
        <v>136.1</v>
      </c>
      <c r="X90" s="102" t="n">
        <v>136.8</v>
      </c>
      <c r="Y90" s="102" t="n">
        <v>137.2</v>
      </c>
      <c r="Z90" s="102" t="n">
        <v>137.1</v>
      </c>
      <c r="AA90" s="102" t="n">
        <v>135.6</v>
      </c>
      <c r="AB90" s="102" t="n">
        <v>135</v>
      </c>
      <c r="AC90" s="102" t="n">
        <v>134.5</v>
      </c>
      <c r="AD90" s="102" t="n">
        <v>135.4</v>
      </c>
      <c r="AE90" s="102" t="n">
        <v>135.9</v>
      </c>
      <c r="AF90" s="102" t="n">
        <v>135.5</v>
      </c>
      <c r="AG90" s="103" t="n">
        <v>134.8</v>
      </c>
      <c r="AI90" s="15" t="s">
        <v>75</v>
      </c>
      <c r="AJ90" s="14"/>
      <c r="AK90" s="29" t="n">
        <f aca="false">AVERAGE(M90:AG90)</f>
        <v>135.561904761905</v>
      </c>
      <c r="AL90" s="29" t="n">
        <f aca="false">STDEV(M90:AG90)</f>
        <v>1.15778935496755</v>
      </c>
      <c r="AM90" s="29" t="n">
        <f aca="false">MIN(M90:AG90)</f>
        <v>132.8</v>
      </c>
      <c r="AN90" s="29" t="n">
        <f aca="false">MAX(M90:AG90)</f>
        <v>137.3</v>
      </c>
    </row>
    <row r="91" customFormat="false" ht="10.2" hidden="false" customHeight="false" outlineLevel="0" collapsed="false">
      <c r="M91" s="101" t="n">
        <v>123.4</v>
      </c>
      <c r="N91" s="102" t="n">
        <v>123.3</v>
      </c>
      <c r="O91" s="102" t="n">
        <v>123.6</v>
      </c>
      <c r="P91" s="102" t="n">
        <v>123.3</v>
      </c>
      <c r="Q91" s="102" t="n">
        <v>124.1</v>
      </c>
      <c r="R91" s="102" t="n">
        <v>123</v>
      </c>
      <c r="S91" s="102" t="n">
        <v>123.9</v>
      </c>
      <c r="T91" s="102" t="n">
        <v>123.4</v>
      </c>
      <c r="U91" s="102" t="n">
        <v>123.3</v>
      </c>
      <c r="V91" s="102" t="n">
        <v>123.3</v>
      </c>
      <c r="W91" s="102" t="n">
        <v>123.8</v>
      </c>
      <c r="X91" s="102" t="n">
        <v>124.1</v>
      </c>
      <c r="Y91" s="102" t="n">
        <v>124.4</v>
      </c>
      <c r="Z91" s="102" t="n">
        <v>123.3</v>
      </c>
      <c r="AA91" s="102" t="n">
        <v>123.1</v>
      </c>
      <c r="AB91" s="102" t="n">
        <v>123.5</v>
      </c>
      <c r="AC91" s="102" t="n">
        <v>124.1</v>
      </c>
      <c r="AD91" s="102" t="n">
        <v>123.8</v>
      </c>
      <c r="AE91" s="102" t="n">
        <v>124.1</v>
      </c>
      <c r="AF91" s="102" t="n">
        <v>125</v>
      </c>
      <c r="AG91" s="103" t="n">
        <v>123.5</v>
      </c>
      <c r="AI91" s="15" t="s">
        <v>77</v>
      </c>
      <c r="AJ91" s="14"/>
      <c r="AK91" s="29" t="n">
        <f aca="false">AVERAGE(M91:AG91)</f>
        <v>123.680952380952</v>
      </c>
      <c r="AL91" s="29" t="n">
        <f aca="false">STDEV(M91:AG91)</f>
        <v>0.489508986249535</v>
      </c>
      <c r="AM91" s="29" t="n">
        <f aca="false">MIN(M91:AG91)</f>
        <v>123</v>
      </c>
      <c r="AN91" s="29" t="n">
        <f aca="false">MAX(M91:AG91)</f>
        <v>125</v>
      </c>
    </row>
    <row r="92" customFormat="false" ht="10.2" hidden="false" customHeight="false" outlineLevel="0" collapsed="false">
      <c r="M92" s="101" t="n">
        <v>130.7</v>
      </c>
      <c r="N92" s="102" t="n">
        <v>130.3</v>
      </c>
      <c r="O92" s="102" t="n">
        <v>131.1</v>
      </c>
      <c r="P92" s="102" t="n">
        <v>131.7</v>
      </c>
      <c r="Q92" s="102" t="n">
        <v>130.9</v>
      </c>
      <c r="R92" s="102" t="n">
        <v>130.3</v>
      </c>
      <c r="S92" s="102" t="n">
        <v>131.6</v>
      </c>
      <c r="T92" s="102" t="n">
        <v>132</v>
      </c>
      <c r="U92" s="102" t="n">
        <v>130.7</v>
      </c>
      <c r="V92" s="102" t="n">
        <v>130.4</v>
      </c>
      <c r="W92" s="102" t="n">
        <v>131.1</v>
      </c>
      <c r="X92" s="102" t="n">
        <v>131.4</v>
      </c>
      <c r="Y92" s="102" t="n">
        <v>131.8</v>
      </c>
      <c r="Z92" s="102" t="n">
        <v>131.7</v>
      </c>
      <c r="AA92" s="102" t="n">
        <v>131.8</v>
      </c>
      <c r="AB92" s="102" t="n">
        <v>132.4</v>
      </c>
      <c r="AC92" s="102" t="n">
        <v>131.9</v>
      </c>
      <c r="AD92" s="102" t="n">
        <v>131.6</v>
      </c>
      <c r="AE92" s="102" t="n">
        <v>132</v>
      </c>
      <c r="AF92" s="102" t="n">
        <v>132.6</v>
      </c>
      <c r="AG92" s="103" t="n">
        <v>131.5</v>
      </c>
      <c r="AI92" s="15" t="s">
        <v>79</v>
      </c>
      <c r="AJ92" s="14"/>
      <c r="AK92" s="29" t="n">
        <f aca="false">AVERAGE(M92:AG92)</f>
        <v>131.404761904762</v>
      </c>
      <c r="AL92" s="29" t="n">
        <f aca="false">STDEV(M92:AG92)</f>
        <v>0.664436746783461</v>
      </c>
      <c r="AM92" s="29" t="n">
        <f aca="false">MIN(M92:AG92)</f>
        <v>130.3</v>
      </c>
      <c r="AN92" s="29" t="n">
        <f aca="false">MAX(M92:AG92)</f>
        <v>132.6</v>
      </c>
    </row>
    <row r="93" customFormat="false" ht="10.2" hidden="false" customHeight="false" outlineLevel="0" collapsed="false">
      <c r="M93" s="101" t="n">
        <v>118.2</v>
      </c>
      <c r="N93" s="102" t="n">
        <v>117.9</v>
      </c>
      <c r="O93" s="102" t="n">
        <v>118.3</v>
      </c>
      <c r="P93" s="102" t="n">
        <v>118.3</v>
      </c>
      <c r="Q93" s="102" t="n">
        <v>118.1</v>
      </c>
      <c r="R93" s="102" t="n">
        <v>118.1</v>
      </c>
      <c r="S93" s="102" t="n">
        <v>118.6</v>
      </c>
      <c r="T93" s="102" t="n">
        <v>119.2</v>
      </c>
      <c r="U93" s="102" t="n">
        <v>118.7</v>
      </c>
      <c r="V93" s="102" t="n">
        <v>117.9</v>
      </c>
      <c r="W93" s="102" t="n">
        <v>118.5</v>
      </c>
      <c r="X93" s="102" t="n">
        <v>118.4</v>
      </c>
      <c r="Y93" s="102" t="n">
        <v>119.5</v>
      </c>
      <c r="Z93" s="102" t="n">
        <v>118.5</v>
      </c>
      <c r="AA93" s="102" t="n">
        <v>118.3</v>
      </c>
      <c r="AB93" s="102" t="n">
        <v>118.2</v>
      </c>
      <c r="AC93" s="102" t="n">
        <v>118.6</v>
      </c>
      <c r="AD93" s="102" t="n">
        <v>118.5</v>
      </c>
      <c r="AE93" s="102" t="n">
        <v>118.8</v>
      </c>
      <c r="AF93" s="102" t="n">
        <v>119.4</v>
      </c>
      <c r="AG93" s="103" t="n">
        <v>118.8</v>
      </c>
      <c r="AI93" s="15" t="s">
        <v>55</v>
      </c>
      <c r="AJ93" s="14"/>
      <c r="AK93" s="29" t="n">
        <f aca="false">AVERAGE(M93:AG93)</f>
        <v>118.514285714286</v>
      </c>
      <c r="AL93" s="29" t="n">
        <f aca="false">STDEV(M93:AG93)</f>
        <v>0.440778532015472</v>
      </c>
      <c r="AM93" s="29" t="n">
        <f aca="false">MIN(M93:AG93)</f>
        <v>117.9</v>
      </c>
      <c r="AN93" s="29" t="n">
        <f aca="false">MAX(M93:AG93)</f>
        <v>119.5</v>
      </c>
    </row>
    <row r="94" customFormat="false" ht="10.2" hidden="false" customHeight="false" outlineLevel="0" collapsed="false">
      <c r="M94" s="101" t="n">
        <v>111</v>
      </c>
      <c r="N94" s="102" t="n">
        <v>110.3</v>
      </c>
      <c r="O94" s="102" t="n">
        <v>112</v>
      </c>
      <c r="P94" s="102" t="n">
        <v>113.1</v>
      </c>
      <c r="Q94" s="102" t="n">
        <v>111.8</v>
      </c>
      <c r="R94" s="102" t="n">
        <v>110.6</v>
      </c>
      <c r="S94" s="102" t="n">
        <v>112.2</v>
      </c>
      <c r="T94" s="102" t="n">
        <v>111.4</v>
      </c>
      <c r="U94" s="102" t="n">
        <v>111.1</v>
      </c>
      <c r="V94" s="102" t="n">
        <v>111</v>
      </c>
      <c r="W94" s="102" t="n">
        <v>111.1</v>
      </c>
      <c r="X94" s="102" t="n">
        <v>110.9</v>
      </c>
      <c r="Y94" s="102" t="n">
        <v>111.1</v>
      </c>
      <c r="Z94" s="102" t="n">
        <v>111.4</v>
      </c>
      <c r="AA94" s="102" t="n">
        <v>111.8</v>
      </c>
      <c r="AB94" s="102" t="n">
        <v>111.8</v>
      </c>
      <c r="AC94" s="102" t="n">
        <v>112.8</v>
      </c>
      <c r="AD94" s="102" t="n">
        <v>113.2</v>
      </c>
      <c r="AE94" s="102" t="n">
        <v>112.4</v>
      </c>
      <c r="AF94" s="102" t="n">
        <v>113.4</v>
      </c>
      <c r="AG94" s="103" t="n">
        <v>111.6</v>
      </c>
      <c r="AI94" s="15" t="s">
        <v>84</v>
      </c>
      <c r="AJ94" s="14"/>
      <c r="AK94" s="29" t="n">
        <f aca="false">AVERAGE(M94:AG94)</f>
        <v>111.714285714286</v>
      </c>
      <c r="AL94" s="29" t="n">
        <f aca="false">STDEV(M94:AG94)</f>
        <v>0.872516884814109</v>
      </c>
      <c r="AM94" s="29" t="n">
        <f aca="false">MIN(M94:AG94)</f>
        <v>110.3</v>
      </c>
      <c r="AN94" s="29" t="n">
        <f aca="false">MAX(M94:AG94)</f>
        <v>113.4</v>
      </c>
    </row>
    <row r="95" customFormat="false" ht="10.8" hidden="false" customHeight="false" outlineLevel="0" collapsed="false">
      <c r="M95" s="112" t="n">
        <v>123.9</v>
      </c>
      <c r="N95" s="113" t="n">
        <v>123.8</v>
      </c>
      <c r="O95" s="113" t="n">
        <v>123.8</v>
      </c>
      <c r="P95" s="113" t="n">
        <v>123.3</v>
      </c>
      <c r="Q95" s="113" t="n">
        <v>124.3</v>
      </c>
      <c r="R95" s="113" t="n">
        <v>123.8</v>
      </c>
      <c r="S95" s="113" t="n">
        <v>123.6</v>
      </c>
      <c r="T95" s="113" t="n">
        <v>124.1</v>
      </c>
      <c r="U95" s="113" t="n">
        <v>124.2</v>
      </c>
      <c r="V95" s="113" t="n">
        <v>124</v>
      </c>
      <c r="W95" s="113" t="n">
        <v>124.6</v>
      </c>
      <c r="X95" s="113" t="n">
        <v>124.4</v>
      </c>
      <c r="Y95" s="113" t="n">
        <v>124.8</v>
      </c>
      <c r="Z95" s="113" t="n">
        <v>124.1</v>
      </c>
      <c r="AA95" s="113" t="n">
        <v>123.7</v>
      </c>
      <c r="AB95" s="113" t="n">
        <v>124</v>
      </c>
      <c r="AC95" s="113" t="n">
        <v>124.3</v>
      </c>
      <c r="AD95" s="113" t="n">
        <v>124.3</v>
      </c>
      <c r="AE95" s="113" t="n">
        <v>124.2</v>
      </c>
      <c r="AF95" s="113" t="n">
        <v>124.4</v>
      </c>
      <c r="AG95" s="114" t="n">
        <v>124</v>
      </c>
      <c r="AI95" s="15" t="s">
        <v>87</v>
      </c>
      <c r="AJ95" s="14"/>
      <c r="AK95" s="29" t="n">
        <f aca="false">AVERAGE(M95:AG95)</f>
        <v>124.07619047619</v>
      </c>
      <c r="AL95" s="29" t="n">
        <f aca="false">STDEV(M95:AG95)</f>
        <v>0.349148624377588</v>
      </c>
      <c r="AM95" s="29" t="n">
        <f aca="false">MIN(M95:AG95)</f>
        <v>123.3</v>
      </c>
      <c r="AN95" s="29" t="n">
        <f aca="false">MAX(M95:AG95)</f>
        <v>12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3:07:03Z</dcterms:created>
  <dc:creator>hnn@hig.se</dc:creator>
  <dc:description/>
  <dc:language>en-US</dc:language>
  <cp:lastModifiedBy>Vivi Søndergaard</cp:lastModifiedBy>
  <cp:lastPrinted>2006-03-15T12:16:07Z</cp:lastPrinted>
  <dcterms:modified xsi:type="dcterms:W3CDTF">2019-05-22T06:48:35Z</dcterms:modified>
  <cp:revision>0</cp:revision>
  <dc:subject/>
  <dc:title/>
</cp:coreProperties>
</file>