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8"/>
  </bookViews>
  <sheets>
    <sheet name="Information" sheetId="1" state="visible" r:id="rId2"/>
    <sheet name="Experimental Conditions" sheetId="2" state="visible" r:id="rId3"/>
    <sheet name="Meausement Positons" sheetId="3" state="visible" r:id="rId4"/>
    <sheet name="Tu Profile" sheetId="4" state="visible" r:id="rId5"/>
    <sheet name="Vertical Conc. data (2.4ls)" sheetId="5" state="visible" r:id="rId6"/>
    <sheet name="Conc. plot (2.4 ls)" sheetId="6" state="visible" r:id="rId7"/>
    <sheet name="Vertical Conc. data (4.7ls)" sheetId="7" state="visible" r:id="rId8"/>
    <sheet name="Conc. plot (4.7 ls)" sheetId="8" state="visible" r:id="rId9"/>
    <sheet name="Error Analysis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Benchmark Tests for Computer Simulated Persons</t>
  </si>
  <si>
    <t xml:space="preserve">Personal Ventilation</t>
  </si>
  <si>
    <t xml:space="preserve">All measurements are performed with the detailed manikin shown above.</t>
  </si>
  <si>
    <t xml:space="preserve">The spreadsheet contains 8 worksheets</t>
  </si>
  <si>
    <t xml:space="preserve">1) Test Condition:</t>
  </si>
  <si>
    <t xml:space="preserve">Test condition of experiment</t>
  </si>
  <si>
    <t xml:space="preserve">2) Measurement Position:</t>
  </si>
  <si>
    <t xml:space="preserve">Measurement position of concentration in the test room </t>
  </si>
  <si>
    <t xml:space="preserve">3) Tu Profile for PV jet:</t>
  </si>
  <si>
    <t xml:space="preserve">Turbulent intensity profile at the PV nozzle exit</t>
  </si>
  <si>
    <t xml:space="preserve">4) Vertical Profiles (2.4 l/s):</t>
  </si>
  <si>
    <t xml:space="preserve">Vertical concentration profiles data 1 and 2.5 cm from the manikins nose</t>
  </si>
  <si>
    <t xml:space="preserve">5) Vertical Profile Plot (2.4 l/s):</t>
  </si>
  <si>
    <t xml:space="preserve">Vertical concentration profiles 1 and 2.5 cm from the manikins nose</t>
  </si>
  <si>
    <t xml:space="preserve">6) Vertical Profiles (4.8 l/s):</t>
  </si>
  <si>
    <t xml:space="preserve">7) Vertical Profile Plot (2.4 l/s):</t>
  </si>
  <si>
    <t xml:space="preserve">8) Experimental Error:</t>
  </si>
  <si>
    <t xml:space="preserve">Expermintal error in measurments</t>
  </si>
  <si>
    <t xml:space="preserve">The data can be used and distributed freely.</t>
  </si>
  <si>
    <t xml:space="preserve">For further information please contact</t>
  </si>
  <si>
    <t xml:space="preserve">H.E. Khalifa</t>
  </si>
  <si>
    <t xml:space="preserve">hekhalif@syr.edu</t>
  </si>
  <si>
    <t xml:space="preserve">Syracuse University</t>
  </si>
  <si>
    <t xml:space="preserve">J. Russo</t>
  </si>
  <si>
    <t xml:space="preserve">jsrusso@syr.edu</t>
  </si>
  <si>
    <t xml:space="preserve">Test Conditions of Experiment</t>
  </si>
  <si>
    <t xml:space="preserve">&lt; Condition of experiment &gt;</t>
  </si>
  <si>
    <t xml:space="preserve">1. Test Room Size:</t>
  </si>
  <si>
    <t xml:space="preserve">2m X 2.6m X 2.5m</t>
  </si>
  <si>
    <t xml:space="preserve">2. Floor Diffuser Conditions:</t>
  </si>
  <si>
    <t xml:space="preserve">1) Flow rate: 35 cfm</t>
  </si>
  <si>
    <t xml:space="preserve">2) Size :  0.23m x 0.24m with a four way directional grill panel insert</t>
  </si>
  <si>
    <r>
      <rPr>
        <sz val="11"/>
        <rFont val="Arial"/>
        <family val="2"/>
      </rPr>
      <t xml:space="preserve">3) Temperature: 20.5 </t>
    </r>
    <r>
      <rPr>
        <sz val="11"/>
        <rFont val="Arial"/>
        <family val="0"/>
      </rPr>
      <t xml:space="preserve">°</t>
    </r>
    <r>
      <rPr>
        <sz val="11"/>
        <rFont val="Arial"/>
        <family val="2"/>
      </rPr>
      <t xml:space="preserve">C</t>
    </r>
  </si>
  <si>
    <t xml:space="preserve">3. PV Nozzle Conditions:</t>
  </si>
  <si>
    <t xml:space="preserve">1) Flow rate: 5 cfm</t>
  </si>
  <si>
    <t xml:space="preserve">2) Size :  0.05m diameter circular opening</t>
  </si>
  <si>
    <r>
      <rPr>
        <sz val="11"/>
        <rFont val="Arial"/>
        <family val="2"/>
      </rPr>
      <t xml:space="preserve">3) Temperature:23.5 </t>
    </r>
    <r>
      <rPr>
        <sz val="11"/>
        <rFont val="Arial"/>
        <family val="0"/>
      </rPr>
      <t xml:space="preserve">°</t>
    </r>
    <r>
      <rPr>
        <sz val="11"/>
        <rFont val="Arial"/>
        <family val="2"/>
      </rPr>
      <t xml:space="preserve">C</t>
    </r>
  </si>
  <si>
    <t xml:space="preserve">4) Turbulent Intensity: 1.7%</t>
  </si>
  <si>
    <t xml:space="preserve">4. Exhaust Opening Condition:</t>
  </si>
  <si>
    <t xml:space="preserve">Size : 0.58m X 1.17m</t>
  </si>
  <si>
    <t xml:space="preserve">5. Thermal Manikin Condition:</t>
  </si>
  <si>
    <r>
      <rPr>
        <sz val="11"/>
        <rFont val="Arial"/>
        <family val="2"/>
      </rPr>
      <t xml:space="preserve">32</t>
    </r>
    <r>
      <rPr>
        <sz val="11"/>
        <rFont val="Arial"/>
        <family val="0"/>
      </rPr>
      <t xml:space="preserve">°</t>
    </r>
    <r>
      <rPr>
        <sz val="11"/>
        <rFont val="Arial"/>
        <family val="2"/>
      </rPr>
      <t xml:space="preserve">C (Area: 1.5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not including portion of manikin in contact with seat bottom)</t>
    </r>
  </si>
  <si>
    <t xml:space="preserve">Measurement Positions</t>
  </si>
  <si>
    <t xml:space="preserve">Measurements were taken 1 cm and 2.5 cm from the manikins nose along the manikin bisecting plane</t>
  </si>
  <si>
    <t xml:space="preserve">Turbulent Intensity profile at the PV nozzle exit</t>
  </si>
  <si>
    <t xml:space="preserve">Vertical Concentration Data (2.4 l/s)</t>
  </si>
  <si>
    <t xml:space="preserve">1 cm from nose</t>
  </si>
  <si>
    <t xml:space="preserve">2.5 cm from nose</t>
  </si>
  <si>
    <t xml:space="preserve">Average Conc. (ppm)</t>
  </si>
  <si>
    <t xml:space="preserve">AQI</t>
  </si>
  <si>
    <t xml:space="preserve">y/R</t>
  </si>
  <si>
    <t xml:space="preserve">Concentration Plot 1 and 2.5 cm from the nose (2.4 l/s)</t>
  </si>
  <si>
    <t xml:space="preserve">Vertical Concentration Data (4.7 l/s)</t>
  </si>
  <si>
    <t xml:space="preserve">Concentration plot 1 cm from the nose (4.7 l/s)</t>
  </si>
  <si>
    <t xml:space="preserve">Error Analysis (2.4 l/s 1cm from the no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0"/>
    </font>
    <font>
      <u val="single"/>
      <sz val="11"/>
      <color rgb="FF0000FF"/>
      <name val="Arial"/>
      <family val="0"/>
    </font>
    <font>
      <sz val="12"/>
      <name val="Times New Roman"/>
      <family val="1"/>
    </font>
    <font>
      <vertAlign val="superscript"/>
      <sz val="11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sz val="14.5"/>
      <color rgb="FF000000"/>
      <name val="Arial"/>
      <family val="2"/>
    </font>
    <font>
      <b val="true"/>
      <sz val="16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805674433349"/>
          <c:y val="0.0309372156505914"/>
          <c:w val="0.853621810112538"/>
          <c:h val="0.785805277525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TU%"</c:f>
              <c:strCache>
                <c:ptCount val="1"/>
                <c:pt idx="0">
                  <c:v>Primary TU%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ss Weighted Data'!$D$5:$D$13</c:f>
              <c:numCache>
                <c:formatCode>General</c:formatCode>
                <c:ptCount val="9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9.525</c:v>
                </c:pt>
                <c:pt idx="4">
                  <c:v>12.7</c:v>
                </c:pt>
                <c:pt idx="5">
                  <c:v>15.875</c:v>
                </c:pt>
                <c:pt idx="6">
                  <c:v>19.05</c:v>
                </c:pt>
                <c:pt idx="7">
                  <c:v>22.225</c:v>
                </c:pt>
                <c:pt idx="8">
                  <c:v>23.8125</c:v>
                </c:pt>
              </c:numCache>
            </c:numRef>
          </c:xVal>
          <c:yVal>
            <c:numRef>
              <c:f>'[1]Mass Weighted Data'!$B$5:$B$13</c:f>
              <c:numCache>
                <c:formatCode>General</c:formatCode>
                <c:ptCount val="9"/>
                <c:pt idx="0">
                  <c:v>1.6</c:v>
                </c:pt>
                <c:pt idx="1">
                  <c:v>1.6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8</c:v>
                </c:pt>
                <c:pt idx="7">
                  <c:v>2.6</c:v>
                </c:pt>
                <c:pt idx="8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FD TU%"</c:f>
              <c:strCache>
                <c:ptCount val="1"/>
                <c:pt idx="0">
                  <c:v>CFD TU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ss Weighted Data'!$S$5:$S$37</c:f>
              <c:numCache>
                <c:formatCode>General</c:formatCode>
                <c:ptCount val="33"/>
                <c:pt idx="0">
                  <c:v>53.086</c:v>
                </c:pt>
                <c:pt idx="1">
                  <c:v>51.308</c:v>
                </c:pt>
                <c:pt idx="3">
                  <c:v>49.76696046588</c:v>
                </c:pt>
                <c:pt idx="4">
                  <c:v>49</c:v>
                </c:pt>
                <c:pt idx="5">
                  <c:v>48</c:v>
                </c:pt>
                <c:pt idx="6">
                  <c:v>47.9432541133</c:v>
                </c:pt>
                <c:pt idx="7">
                  <c:v>47</c:v>
                </c:pt>
                <c:pt idx="8">
                  <c:v>46.5</c:v>
                </c:pt>
                <c:pt idx="9">
                  <c:v>46</c:v>
                </c:pt>
                <c:pt idx="10">
                  <c:v>45.81344837292</c:v>
                </c:pt>
                <c:pt idx="11">
                  <c:v>43.31657336668</c:v>
                </c:pt>
                <c:pt idx="12">
                  <c:v>40.4717690563</c:v>
                </c:pt>
                <c:pt idx="13">
                  <c:v>37.489516020818</c:v>
                </c:pt>
                <c:pt idx="14">
                  <c:v>34.68742062502</c:v>
                </c:pt>
                <c:pt idx="15">
                  <c:v>32.26806546374</c:v>
                </c:pt>
                <c:pt idx="16">
                  <c:v>31</c:v>
                </c:pt>
                <c:pt idx="17">
                  <c:v>30.20419959148</c:v>
                </c:pt>
                <c:pt idx="18">
                  <c:v>29</c:v>
                </c:pt>
                <c:pt idx="19">
                  <c:v>28.4177931643</c:v>
                </c:pt>
                <c:pt idx="20">
                  <c:v>26.83610632768</c:v>
                </c:pt>
                <c:pt idx="21">
                  <c:v>25.39990920008</c:v>
                </c:pt>
                <c:pt idx="22">
                  <c:v>23.96601206788</c:v>
                </c:pt>
                <c:pt idx="23">
                  <c:v>22.53201493588</c:v>
                </c:pt>
                <c:pt idx="24">
                  <c:v>20.77331845328</c:v>
                </c:pt>
                <c:pt idx="25">
                  <c:v>19.5</c:v>
                </c:pt>
                <c:pt idx="26">
                  <c:v>18.74702250588</c:v>
                </c:pt>
                <c:pt idx="27">
                  <c:v>16.37282725428</c:v>
                </c:pt>
                <c:pt idx="28">
                  <c:v>13.62153275688</c:v>
                </c:pt>
                <c:pt idx="29">
                  <c:v>10.64963870068</c:v>
                </c:pt>
                <c:pt idx="30">
                  <c:v>7.64964470068</c:v>
                </c:pt>
                <c:pt idx="31">
                  <c:v>4.64965070068</c:v>
                </c:pt>
                <c:pt idx="32">
                  <c:v>0</c:v>
                </c:pt>
              </c:numCache>
            </c:numRef>
          </c:xVal>
          <c:yVal>
            <c:numRef>
              <c:f>'[1]Mass Weighted Data'!$U$5:$U$37</c:f>
              <c:numCache>
                <c:formatCode>General</c:formatCode>
                <c:ptCount val="33"/>
                <c:pt idx="3">
                  <c:v>2.62138</c:v>
                </c:pt>
                <c:pt idx="4">
                  <c:v>2</c:v>
                </c:pt>
                <c:pt idx="5">
                  <c:v>1.7</c:v>
                </c:pt>
                <c:pt idx="6">
                  <c:v>1.66</c:v>
                </c:pt>
                <c:pt idx="7">
                  <c:v>1.52</c:v>
                </c:pt>
                <c:pt idx="8">
                  <c:v>1.48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2.5</c:v>
                </c:pt>
                <c:pt idx="19">
                  <c:v>6.76065</c:v>
                </c:pt>
                <c:pt idx="20">
                  <c:v>19.5099</c:v>
                </c:pt>
                <c:pt idx="21">
                  <c:v>36.4602</c:v>
                </c:pt>
                <c:pt idx="22">
                  <c:v>19.1428</c:v>
                </c:pt>
                <c:pt idx="23">
                  <c:v>6.18762</c:v>
                </c:pt>
                <c:pt idx="24">
                  <c:v>2.70717</c:v>
                </c:pt>
                <c:pt idx="25">
                  <c:v>1.95</c:v>
                </c:pt>
                <c:pt idx="26">
                  <c:v>1.80067</c:v>
                </c:pt>
                <c:pt idx="27">
                  <c:v>1.74937</c:v>
                </c:pt>
                <c:pt idx="28">
                  <c:v>1.75089</c:v>
                </c:pt>
                <c:pt idx="29">
                  <c:v>1.7504</c:v>
                </c:pt>
                <c:pt idx="30">
                  <c:v>1.74998</c:v>
                </c:pt>
                <c:pt idx="31">
                  <c:v>1.74989</c:v>
                </c:pt>
                <c:pt idx="32">
                  <c:v>1.74986</c:v>
                </c:pt>
              </c:numCache>
            </c:numRef>
          </c:yVal>
          <c:smooth val="0"/>
        </c:ser>
        <c:axId val="24036405"/>
        <c:axId val="75286355"/>
      </c:scatterChart>
      <c:valAx>
        <c:axId val="24036405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stance from Center (mm)</a:t>
                </a:r>
              </a:p>
            </c:rich>
          </c:tx>
          <c:layout>
            <c:manualLayout>
              <c:xMode val="edge"/>
              <c:yMode val="edge"/>
              <c:x val="0.350015850372484"/>
              <c:y val="0.809645131938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355"/>
        <c:crossesAt val="0"/>
        <c:crossBetween val="midCat"/>
        <c:majorUnit val="5"/>
      </c:valAx>
      <c:valAx>
        <c:axId val="752863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U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6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47392613726"/>
          <c:y val="0.88037609948438"/>
          <c:w val="0.669598985576161"/>
          <c:h val="0.094146193509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974763934152"/>
          <c:y val="0.0337429425440053"/>
          <c:w val="0.93055903735272"/>
          <c:h val="0.905812022583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cm from nose"</c:f>
              <c:strCache>
                <c:ptCount val="1"/>
                <c:pt idx="0">
                  <c:v>1 cm from no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ical Conc. data (2.4ls)'!$C$6:$C$101</c:f>
              <c:numCache>
                <c:formatCode>General</c:formatCode>
                <c:ptCount val="96"/>
                <c:pt idx="0">
                  <c:v>-0.115555231758058</c:v>
                </c:pt>
                <c:pt idx="1">
                  <c:v>-0.124362523677692</c:v>
                </c:pt>
                <c:pt idx="2">
                  <c:v>-0.13563067657487</c:v>
                </c:pt>
                <c:pt idx="3">
                  <c:v>0.364053620865511</c:v>
                </c:pt>
                <c:pt idx="4">
                  <c:v>0.454328363041754</c:v>
                </c:pt>
                <c:pt idx="5">
                  <c:v>0.431144462253307</c:v>
                </c:pt>
                <c:pt idx="6">
                  <c:v>0.406147295481406</c:v>
                </c:pt>
                <c:pt idx="7">
                  <c:v>0.400448459533408</c:v>
                </c:pt>
                <c:pt idx="8">
                  <c:v>0.291652500526171</c:v>
                </c:pt>
                <c:pt idx="9">
                  <c:v>0.285694626580537</c:v>
                </c:pt>
                <c:pt idx="10">
                  <c:v>0.296703741480079</c:v>
                </c:pt>
                <c:pt idx="11">
                  <c:v>0.302791134424531</c:v>
                </c:pt>
                <c:pt idx="12">
                  <c:v>0.249040749915003</c:v>
                </c:pt>
                <c:pt idx="13">
                  <c:v>-0.0296841355416321</c:v>
                </c:pt>
                <c:pt idx="14">
                  <c:v>-0.0298136545404502</c:v>
                </c:pt>
                <c:pt idx="15">
                  <c:v>-0.000283322809914422</c:v>
                </c:pt>
                <c:pt idx="16">
                  <c:v>-0.095609305940065</c:v>
                </c:pt>
                <c:pt idx="17">
                  <c:v>-0.115684750756876</c:v>
                </c:pt>
                <c:pt idx="18">
                  <c:v>-0.123326371687147</c:v>
                </c:pt>
                <c:pt idx="19">
                  <c:v>0.216142924215196</c:v>
                </c:pt>
                <c:pt idx="20">
                  <c:v>0.239067787006007</c:v>
                </c:pt>
                <c:pt idx="21">
                  <c:v>0.233368951058008</c:v>
                </c:pt>
                <c:pt idx="22">
                  <c:v>0.298387488464714</c:v>
                </c:pt>
                <c:pt idx="23">
                  <c:v>0.266914371751907</c:v>
                </c:pt>
                <c:pt idx="24">
                  <c:v>0.368716304822964</c:v>
                </c:pt>
                <c:pt idx="25">
                  <c:v>0.337372707108974</c:v>
                </c:pt>
                <c:pt idx="26">
                  <c:v>0.320535237262616</c:v>
                </c:pt>
                <c:pt idx="27">
                  <c:v>0.326363592209432</c:v>
                </c:pt>
                <c:pt idx="28">
                  <c:v>0.266784852753088</c:v>
                </c:pt>
                <c:pt idx="29">
                  <c:v>-0.0171207926562727</c:v>
                </c:pt>
                <c:pt idx="30">
                  <c:v>0.0406446808166175</c:v>
                </c:pt>
                <c:pt idx="31">
                  <c:v>0.060720125633429</c:v>
                </c:pt>
                <c:pt idx="32">
                  <c:v>-0.107525053831334</c:v>
                </c:pt>
                <c:pt idx="33">
                  <c:v>-0.126046270662328</c:v>
                </c:pt>
                <c:pt idx="34">
                  <c:v>-0.130838473618599</c:v>
                </c:pt>
                <c:pt idx="35">
                  <c:v>0.0881781533828744</c:v>
                </c:pt>
                <c:pt idx="36">
                  <c:v>0.11913319410041</c:v>
                </c:pt>
                <c:pt idx="37">
                  <c:v>0.166666666666667</c:v>
                </c:pt>
                <c:pt idx="38">
                  <c:v>0.186224035488206</c:v>
                </c:pt>
                <c:pt idx="39">
                  <c:v>0.153455728787217</c:v>
                </c:pt>
                <c:pt idx="40">
                  <c:v>0.417415448378584</c:v>
                </c:pt>
                <c:pt idx="41">
                  <c:v>0.415084106399858</c:v>
                </c:pt>
                <c:pt idx="42">
                  <c:v>0.399412307542863</c:v>
                </c:pt>
                <c:pt idx="43">
                  <c:v>0.411975650428222</c:v>
                </c:pt>
                <c:pt idx="44">
                  <c:v>0.372731393786326</c:v>
                </c:pt>
                <c:pt idx="45">
                  <c:v>0.0936179513332364</c:v>
                </c:pt>
                <c:pt idx="46">
                  <c:v>0.0353344018650738</c:v>
                </c:pt>
                <c:pt idx="47">
                  <c:v>0.0695274175530624</c:v>
                </c:pt>
                <c:pt idx="48">
                  <c:v>-0.139593957938705</c:v>
                </c:pt>
                <c:pt idx="49">
                  <c:v>-0.136666828565415</c:v>
                </c:pt>
                <c:pt idx="50">
                  <c:v>-0.126305308659964</c:v>
                </c:pt>
                <c:pt idx="51">
                  <c:v>-0.101437660886881</c:v>
                </c:pt>
                <c:pt idx="52">
                  <c:v>-0.0579192772839864</c:v>
                </c:pt>
                <c:pt idx="53">
                  <c:v>0.0218644259879873</c:v>
                </c:pt>
                <c:pt idx="54">
                  <c:v>0.0340392118768923</c:v>
                </c:pt>
                <c:pt idx="55">
                  <c:v>0.0358524778603463</c:v>
                </c:pt>
                <c:pt idx="56">
                  <c:v>0.481397833794745</c:v>
                </c:pt>
                <c:pt idx="57">
                  <c:v>0.453939806045299</c:v>
                </c:pt>
                <c:pt idx="58">
                  <c:v>0.478159858824291</c:v>
                </c:pt>
                <c:pt idx="59">
                  <c:v>0.447463856104392</c:v>
                </c:pt>
                <c:pt idx="60">
                  <c:v>0.40446354849677</c:v>
                </c:pt>
                <c:pt idx="61">
                  <c:v>0.159413602732851</c:v>
                </c:pt>
                <c:pt idx="62">
                  <c:v>0.043882655787071</c:v>
                </c:pt>
                <c:pt idx="63">
                  <c:v>0.0774280764809691</c:v>
                </c:pt>
                <c:pt idx="64">
                  <c:v>-0.136019233571324</c:v>
                </c:pt>
                <c:pt idx="65">
                  <c:v>-0.138609613547687</c:v>
                </c:pt>
                <c:pt idx="66">
                  <c:v>-0.141329512522868</c:v>
                </c:pt>
                <c:pt idx="67">
                  <c:v>-0.114130522771059</c:v>
                </c:pt>
                <c:pt idx="68">
                  <c:v>-0.0997539139022454</c:v>
                </c:pt>
                <c:pt idx="69">
                  <c:v>-0.0822688490617966</c:v>
                </c:pt>
                <c:pt idx="70">
                  <c:v>-0.0799375070830701</c:v>
                </c:pt>
                <c:pt idx="71">
                  <c:v>-0.0752748231256171</c:v>
                </c:pt>
                <c:pt idx="72">
                  <c:v>0.455623553029935</c:v>
                </c:pt>
                <c:pt idx="73">
                  <c:v>0.435418589214306</c:v>
                </c:pt>
                <c:pt idx="74">
                  <c:v>0.486967150743925</c:v>
                </c:pt>
                <c:pt idx="75">
                  <c:v>0.485283403759289</c:v>
                </c:pt>
                <c:pt idx="76">
                  <c:v>0.479196010814837</c:v>
                </c:pt>
                <c:pt idx="77">
                  <c:v>0.179100490553208</c:v>
                </c:pt>
                <c:pt idx="78">
                  <c:v>0.103720433241051</c:v>
                </c:pt>
                <c:pt idx="79">
                  <c:v>0.104238509236324</c:v>
                </c:pt>
                <c:pt idx="80">
                  <c:v>-0.138998170544142</c:v>
                </c:pt>
                <c:pt idx="81">
                  <c:v>-0.138091537552415</c:v>
                </c:pt>
                <c:pt idx="82">
                  <c:v>-0.139516246539414</c:v>
                </c:pt>
                <c:pt idx="83">
                  <c:v>-0.130449916622144</c:v>
                </c:pt>
                <c:pt idx="84">
                  <c:v>-0.119829358719057</c:v>
                </c:pt>
                <c:pt idx="85">
                  <c:v>-0.120735991710784</c:v>
                </c:pt>
                <c:pt idx="86">
                  <c:v>-0.120217915715511</c:v>
                </c:pt>
                <c:pt idx="87">
                  <c:v>-0.0922418119707931</c:v>
                </c:pt>
                <c:pt idx="88">
                  <c:v>0.47129535188693</c:v>
                </c:pt>
                <c:pt idx="89">
                  <c:v>0.455882591027572</c:v>
                </c:pt>
                <c:pt idx="90">
                  <c:v>0.435289070215487</c:v>
                </c:pt>
                <c:pt idx="91">
                  <c:v>0.472072465879839</c:v>
                </c:pt>
                <c:pt idx="92">
                  <c:v>0.441635501157576</c:v>
                </c:pt>
                <c:pt idx="93">
                  <c:v>0.271188498712905</c:v>
                </c:pt>
                <c:pt idx="94">
                  <c:v>0.188684896465751</c:v>
                </c:pt>
                <c:pt idx="95">
                  <c:v>0.142835170884129</c:v>
                </c:pt>
              </c:numCache>
            </c:numRef>
          </c:xVal>
          <c:yVal>
            <c:numRef>
              <c:f>'Vertical Conc. data (2.4ls)'!$D$6:$D$101</c:f>
              <c:numCache>
                <c:formatCode>General</c:formatCode>
                <c:ptCount val="96"/>
                <c:pt idx="0">
                  <c:v>-3.5</c:v>
                </c:pt>
                <c:pt idx="1">
                  <c:v>-3.30314960629921</c:v>
                </c:pt>
                <c:pt idx="2">
                  <c:v>-3.10629921259843</c:v>
                </c:pt>
                <c:pt idx="3">
                  <c:v>-0.5</c:v>
                </c:pt>
                <c:pt idx="4">
                  <c:v>-0.401574803149606</c:v>
                </c:pt>
                <c:pt idx="5">
                  <c:v>-0.303149606299213</c:v>
                </c:pt>
                <c:pt idx="6">
                  <c:v>-0.204724409448819</c:v>
                </c:pt>
                <c:pt idx="7">
                  <c:v>-0.106299212598425</c:v>
                </c:pt>
                <c:pt idx="8">
                  <c:v>2.5</c:v>
                </c:pt>
                <c:pt idx="9">
                  <c:v>2.59842519685039</c:v>
                </c:pt>
                <c:pt idx="10">
                  <c:v>2.69685039370079</c:v>
                </c:pt>
                <c:pt idx="11">
                  <c:v>2.79527559055118</c:v>
                </c:pt>
                <c:pt idx="12">
                  <c:v>2.89370078740157</c:v>
                </c:pt>
                <c:pt idx="13">
                  <c:v>5.5</c:v>
                </c:pt>
                <c:pt idx="14">
                  <c:v>5.69685039370079</c:v>
                </c:pt>
                <c:pt idx="15">
                  <c:v>5.89370078740158</c:v>
                </c:pt>
                <c:pt idx="16">
                  <c:v>-4</c:v>
                </c:pt>
                <c:pt idx="17">
                  <c:v>-3.80314960629921</c:v>
                </c:pt>
                <c:pt idx="18">
                  <c:v>-3.60629921259843</c:v>
                </c:pt>
                <c:pt idx="19">
                  <c:v>-1</c:v>
                </c:pt>
                <c:pt idx="20">
                  <c:v>-0.901574803149606</c:v>
                </c:pt>
                <c:pt idx="21">
                  <c:v>-0.803149606299213</c:v>
                </c:pt>
                <c:pt idx="22">
                  <c:v>-0.704724409448819</c:v>
                </c:pt>
                <c:pt idx="23">
                  <c:v>-0.606299212598425</c:v>
                </c:pt>
                <c:pt idx="24">
                  <c:v>2</c:v>
                </c:pt>
                <c:pt idx="25">
                  <c:v>2.09842519685039</c:v>
                </c:pt>
                <c:pt idx="26">
                  <c:v>2.19685039370079</c:v>
                </c:pt>
                <c:pt idx="27">
                  <c:v>2.29527559055118</c:v>
                </c:pt>
                <c:pt idx="28">
                  <c:v>2.39370078740158</c:v>
                </c:pt>
                <c:pt idx="29">
                  <c:v>5</c:v>
                </c:pt>
                <c:pt idx="30">
                  <c:v>5.19685039370079</c:v>
                </c:pt>
                <c:pt idx="31">
                  <c:v>5.39370078740157</c:v>
                </c:pt>
                <c:pt idx="32">
                  <c:v>-4.5</c:v>
                </c:pt>
                <c:pt idx="33">
                  <c:v>-4.30314960629921</c:v>
                </c:pt>
                <c:pt idx="34">
                  <c:v>-4.10629921259843</c:v>
                </c:pt>
                <c:pt idx="35">
                  <c:v>-1.5</c:v>
                </c:pt>
                <c:pt idx="36">
                  <c:v>-1.40157480314961</c:v>
                </c:pt>
                <c:pt idx="37">
                  <c:v>-1.30314960629921</c:v>
                </c:pt>
                <c:pt idx="38">
                  <c:v>-1.20472440944882</c:v>
                </c:pt>
                <c:pt idx="39">
                  <c:v>-1.10629921259843</c:v>
                </c:pt>
                <c:pt idx="40">
                  <c:v>1.5</c:v>
                </c:pt>
                <c:pt idx="41">
                  <c:v>1.59842519685039</c:v>
                </c:pt>
                <c:pt idx="42">
                  <c:v>1.69685039370079</c:v>
                </c:pt>
                <c:pt idx="43">
                  <c:v>1.79527559055118</c:v>
                </c:pt>
                <c:pt idx="44">
                  <c:v>1.89370078740157</c:v>
                </c:pt>
                <c:pt idx="45">
                  <c:v>4.5</c:v>
                </c:pt>
                <c:pt idx="46">
                  <c:v>4.69685039370079</c:v>
                </c:pt>
                <c:pt idx="47">
                  <c:v>4.89370078740158</c:v>
                </c:pt>
                <c:pt idx="48">
                  <c:v>-5</c:v>
                </c:pt>
                <c:pt idx="49">
                  <c:v>-4.80314960629921</c:v>
                </c:pt>
                <c:pt idx="50">
                  <c:v>-4.60629921259843</c:v>
                </c:pt>
                <c:pt idx="51">
                  <c:v>-2</c:v>
                </c:pt>
                <c:pt idx="52">
                  <c:v>-1.90157480314961</c:v>
                </c:pt>
                <c:pt idx="53">
                  <c:v>-1.80314960629921</c:v>
                </c:pt>
                <c:pt idx="54">
                  <c:v>-1.70472440944882</c:v>
                </c:pt>
                <c:pt idx="55">
                  <c:v>-1.60629921259843</c:v>
                </c:pt>
                <c:pt idx="56">
                  <c:v>1</c:v>
                </c:pt>
                <c:pt idx="57">
                  <c:v>1.09842519685039</c:v>
                </c:pt>
                <c:pt idx="58">
                  <c:v>1.19685039370079</c:v>
                </c:pt>
                <c:pt idx="59">
                  <c:v>1.29527559055118</c:v>
                </c:pt>
                <c:pt idx="60">
                  <c:v>1.39370078740157</c:v>
                </c:pt>
                <c:pt idx="61">
                  <c:v>4</c:v>
                </c:pt>
                <c:pt idx="62">
                  <c:v>4.19685039370079</c:v>
                </c:pt>
                <c:pt idx="63">
                  <c:v>4.39370078740158</c:v>
                </c:pt>
                <c:pt idx="64">
                  <c:v>-5.5</c:v>
                </c:pt>
                <c:pt idx="65">
                  <c:v>-5.30314960629921</c:v>
                </c:pt>
                <c:pt idx="66">
                  <c:v>-5.10629921259843</c:v>
                </c:pt>
                <c:pt idx="67">
                  <c:v>-2.5</c:v>
                </c:pt>
                <c:pt idx="68">
                  <c:v>-2.40157480314961</c:v>
                </c:pt>
                <c:pt idx="69">
                  <c:v>-2.30314960629921</c:v>
                </c:pt>
                <c:pt idx="70">
                  <c:v>-2.20472440944882</c:v>
                </c:pt>
                <c:pt idx="71">
                  <c:v>-2.10629921259843</c:v>
                </c:pt>
                <c:pt idx="72">
                  <c:v>0.5</c:v>
                </c:pt>
                <c:pt idx="73">
                  <c:v>0.598425196850394</c:v>
                </c:pt>
                <c:pt idx="74">
                  <c:v>0.696850393700787</c:v>
                </c:pt>
                <c:pt idx="75">
                  <c:v>0.795275590551181</c:v>
                </c:pt>
                <c:pt idx="76">
                  <c:v>0.893700787401575</c:v>
                </c:pt>
                <c:pt idx="77">
                  <c:v>3.5</c:v>
                </c:pt>
                <c:pt idx="78">
                  <c:v>3.69685039370079</c:v>
                </c:pt>
                <c:pt idx="79">
                  <c:v>3.89370078740158</c:v>
                </c:pt>
                <c:pt idx="80">
                  <c:v>-6</c:v>
                </c:pt>
                <c:pt idx="81">
                  <c:v>-5.80314960629921</c:v>
                </c:pt>
                <c:pt idx="82">
                  <c:v>-5.60629921259843</c:v>
                </c:pt>
                <c:pt idx="83">
                  <c:v>-3</c:v>
                </c:pt>
                <c:pt idx="84">
                  <c:v>-2.90157480314961</c:v>
                </c:pt>
                <c:pt idx="85">
                  <c:v>-2.80314960629921</c:v>
                </c:pt>
                <c:pt idx="86">
                  <c:v>-2.70472440944882</c:v>
                </c:pt>
                <c:pt idx="87">
                  <c:v>-2.60629921259843</c:v>
                </c:pt>
                <c:pt idx="88">
                  <c:v>0</c:v>
                </c:pt>
                <c:pt idx="89">
                  <c:v>0.0984251968503937</c:v>
                </c:pt>
                <c:pt idx="90">
                  <c:v>0.196850393700787</c:v>
                </c:pt>
                <c:pt idx="91">
                  <c:v>0.295275590551181</c:v>
                </c:pt>
                <c:pt idx="92">
                  <c:v>0.393700787401575</c:v>
                </c:pt>
                <c:pt idx="93">
                  <c:v>3</c:v>
                </c:pt>
                <c:pt idx="94">
                  <c:v>3.19685039370079</c:v>
                </c:pt>
                <c:pt idx="95">
                  <c:v>3.39370078740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 cm from nose"</c:f>
              <c:strCache>
                <c:ptCount val="1"/>
                <c:pt idx="0">
                  <c:v>2.5 cm from no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ical Conc. data (2.4ls)'!$G$6:$G$101</c:f>
              <c:numCache>
                <c:formatCode>General</c:formatCode>
                <c:ptCount val="96"/>
                <c:pt idx="0">
                  <c:v>-0.113905497974513</c:v>
                </c:pt>
                <c:pt idx="1">
                  <c:v>-0.116343081073936</c:v>
                </c:pt>
                <c:pt idx="2">
                  <c:v>-0.103641990187465</c:v>
                </c:pt>
                <c:pt idx="3">
                  <c:v>0.264433057825536</c:v>
                </c:pt>
                <c:pt idx="4">
                  <c:v>0.31536571521876</c:v>
                </c:pt>
                <c:pt idx="5">
                  <c:v>0.25942959777935</c:v>
                </c:pt>
                <c:pt idx="6">
                  <c:v>0.291503059613874</c:v>
                </c:pt>
                <c:pt idx="7">
                  <c:v>0.420310082341324</c:v>
                </c:pt>
                <c:pt idx="8">
                  <c:v>0.233257652922378</c:v>
                </c:pt>
                <c:pt idx="9">
                  <c:v>0.221839500509287</c:v>
                </c:pt>
                <c:pt idx="10">
                  <c:v>0.156666226061534</c:v>
                </c:pt>
                <c:pt idx="11">
                  <c:v>0.17244636928412</c:v>
                </c:pt>
                <c:pt idx="12">
                  <c:v>0.192588503316201</c:v>
                </c:pt>
                <c:pt idx="13">
                  <c:v>-0.00524060927914443</c:v>
                </c:pt>
                <c:pt idx="14">
                  <c:v>-0.0074216046838921</c:v>
                </c:pt>
                <c:pt idx="15">
                  <c:v>0.00220043386646518</c:v>
                </c:pt>
                <c:pt idx="16">
                  <c:v>-0.113777204127175</c:v>
                </c:pt>
                <c:pt idx="17">
                  <c:v>-0.115316730295232</c:v>
                </c:pt>
                <c:pt idx="18">
                  <c:v>-0.106336160981565</c:v>
                </c:pt>
                <c:pt idx="19">
                  <c:v>0.141399258228301</c:v>
                </c:pt>
                <c:pt idx="20">
                  <c:v>0.125619115005715</c:v>
                </c:pt>
                <c:pt idx="21">
                  <c:v>0.129852811967872</c:v>
                </c:pt>
                <c:pt idx="22">
                  <c:v>0.178861061651025</c:v>
                </c:pt>
                <c:pt idx="23">
                  <c:v>0.26545940860424</c:v>
                </c:pt>
                <c:pt idx="24">
                  <c:v>0.327040455326527</c:v>
                </c:pt>
                <c:pt idx="25">
                  <c:v>0.29650651966006</c:v>
                </c:pt>
                <c:pt idx="26">
                  <c:v>0.326014104547822</c:v>
                </c:pt>
                <c:pt idx="27">
                  <c:v>0.298174339675455</c:v>
                </c:pt>
                <c:pt idx="28">
                  <c:v>0.276492679475317</c:v>
                </c:pt>
                <c:pt idx="29">
                  <c:v>0.0555706743591135</c:v>
                </c:pt>
                <c:pt idx="30">
                  <c:v>0.0159278755316417</c:v>
                </c:pt>
                <c:pt idx="31">
                  <c:v>-0.0282052079526637</c:v>
                </c:pt>
                <c:pt idx="32">
                  <c:v>-0.114546967211203</c:v>
                </c:pt>
                <c:pt idx="33">
                  <c:v>-0.113135734890484</c:v>
                </c:pt>
                <c:pt idx="34">
                  <c:v>-0.10800398099696</c:v>
                </c:pt>
                <c:pt idx="35">
                  <c:v>-0.0403931234497831</c:v>
                </c:pt>
                <c:pt idx="36">
                  <c:v>0.0873875484989617</c:v>
                </c:pt>
                <c:pt idx="37">
                  <c:v>0.0861046100255808</c:v>
                </c:pt>
                <c:pt idx="38">
                  <c:v>0.0671171206195423</c:v>
                </c:pt>
                <c:pt idx="39">
                  <c:v>0.0578799636111994</c:v>
                </c:pt>
                <c:pt idx="40">
                  <c:v>0.422106196204057</c:v>
                </c:pt>
                <c:pt idx="41">
                  <c:v>0.407993872996866</c:v>
                </c:pt>
                <c:pt idx="42">
                  <c:v>0.368992543406085</c:v>
                </c:pt>
                <c:pt idx="43">
                  <c:v>0.346797707816594</c:v>
                </c:pt>
                <c:pt idx="44">
                  <c:v>0.364887140291266</c:v>
                </c:pt>
                <c:pt idx="45">
                  <c:v>-0.00549719697382075</c:v>
                </c:pt>
                <c:pt idx="46">
                  <c:v>0.000532613851069798</c:v>
                </c:pt>
                <c:pt idx="47">
                  <c:v>0.0686566467875994</c:v>
                </c:pt>
                <c:pt idx="48">
                  <c:v>-0.11544502414257</c:v>
                </c:pt>
                <c:pt idx="49">
                  <c:v>-0.114290379516527</c:v>
                </c:pt>
                <c:pt idx="50">
                  <c:v>-0.106207867134227</c:v>
                </c:pt>
                <c:pt idx="51">
                  <c:v>-0.0681045944748121</c:v>
                </c:pt>
                <c:pt idx="52">
                  <c:v>-0.0705421775742359</c:v>
                </c:pt>
                <c:pt idx="53">
                  <c:v>-0.0264090940899305</c:v>
                </c:pt>
                <c:pt idx="54">
                  <c:v>-0.0521961574048879</c:v>
                </c:pt>
                <c:pt idx="55">
                  <c:v>-0.0487322235267593</c:v>
                </c:pt>
                <c:pt idx="56">
                  <c:v>0.448663022603043</c:v>
                </c:pt>
                <c:pt idx="57">
                  <c:v>0.456488947290667</c:v>
                </c:pt>
                <c:pt idx="58">
                  <c:v>0.500750324622311</c:v>
                </c:pt>
                <c:pt idx="59">
                  <c:v>0.435833637869233</c:v>
                </c:pt>
                <c:pt idx="60">
                  <c:v>0.417615911547224</c:v>
                </c:pt>
                <c:pt idx="61">
                  <c:v>0.0841802023155092</c:v>
                </c:pt>
                <c:pt idx="62">
                  <c:v>0.0473598681294753</c:v>
                </c:pt>
                <c:pt idx="63">
                  <c:v>0.0273460279447321</c:v>
                </c:pt>
                <c:pt idx="64">
                  <c:v>-0.115701611837246</c:v>
                </c:pt>
                <c:pt idx="65">
                  <c:v>-0.11608649337926</c:v>
                </c:pt>
                <c:pt idx="66">
                  <c:v>-0.108260568691636</c:v>
                </c:pt>
                <c:pt idx="67">
                  <c:v>-0.0942765393317838</c:v>
                </c:pt>
                <c:pt idx="68">
                  <c:v>-0.108388862538974</c:v>
                </c:pt>
                <c:pt idx="69">
                  <c:v>-0.0933784824004172</c:v>
                </c:pt>
                <c:pt idx="70">
                  <c:v>-0.100562937851351</c:v>
                </c:pt>
                <c:pt idx="71">
                  <c:v>-0.0534790958782688</c:v>
                </c:pt>
                <c:pt idx="72">
                  <c:v>0.497542978438858</c:v>
                </c:pt>
                <c:pt idx="73">
                  <c:v>0.435961931716572</c:v>
                </c:pt>
                <c:pt idx="74">
                  <c:v>0.485098475247063</c:v>
                </c:pt>
                <c:pt idx="75">
                  <c:v>0.508319661615258</c:v>
                </c:pt>
                <c:pt idx="76">
                  <c:v>0.418000793089238</c:v>
                </c:pt>
                <c:pt idx="77">
                  <c:v>0.113944374897948</c:v>
                </c:pt>
                <c:pt idx="78">
                  <c:v>0.100858402469462</c:v>
                </c:pt>
                <c:pt idx="79">
                  <c:v>0.0719922868183902</c:v>
                </c:pt>
                <c:pt idx="80">
                  <c:v>-0.118652370326022</c:v>
                </c:pt>
                <c:pt idx="81">
                  <c:v>-0.117754313394656</c:v>
                </c:pt>
                <c:pt idx="82">
                  <c:v>-0.105951279439551</c:v>
                </c:pt>
                <c:pt idx="83">
                  <c:v>-0.100562937851351</c:v>
                </c:pt>
                <c:pt idx="84">
                  <c:v>-0.109030331775665</c:v>
                </c:pt>
                <c:pt idx="85">
                  <c:v>-0.105181516355522</c:v>
                </c:pt>
                <c:pt idx="86">
                  <c:v>-0.106849336370917</c:v>
                </c:pt>
                <c:pt idx="87">
                  <c:v>-0.114033791821851</c:v>
                </c:pt>
                <c:pt idx="88">
                  <c:v>0.384900980476009</c:v>
                </c:pt>
                <c:pt idx="89">
                  <c:v>0.411842688417009</c:v>
                </c:pt>
                <c:pt idx="90">
                  <c:v>0.400809417545933</c:v>
                </c:pt>
                <c:pt idx="91">
                  <c:v>0.465212928909658</c:v>
                </c:pt>
                <c:pt idx="92">
                  <c:v>0.541419474228487</c:v>
                </c:pt>
                <c:pt idx="93">
                  <c:v>0.162439449191748</c:v>
                </c:pt>
                <c:pt idx="94">
                  <c:v>0.1144575502873</c:v>
                </c:pt>
                <c:pt idx="95">
                  <c:v>0.139474850518229</c:v>
                </c:pt>
              </c:numCache>
            </c:numRef>
          </c:xVal>
          <c:yVal>
            <c:numRef>
              <c:f>'Vertical Conc. data (2.4ls)'!$H$6:$H$101</c:f>
              <c:numCache>
                <c:formatCode>General</c:formatCode>
                <c:ptCount val="96"/>
                <c:pt idx="0">
                  <c:v>-3.5</c:v>
                </c:pt>
                <c:pt idx="1">
                  <c:v>-3.30314960629921</c:v>
                </c:pt>
                <c:pt idx="2">
                  <c:v>-3.10629921259843</c:v>
                </c:pt>
                <c:pt idx="3">
                  <c:v>-0.5</c:v>
                </c:pt>
                <c:pt idx="4">
                  <c:v>-0.401574803149606</c:v>
                </c:pt>
                <c:pt idx="5">
                  <c:v>-0.303149606299213</c:v>
                </c:pt>
                <c:pt idx="6">
                  <c:v>-0.204724409448819</c:v>
                </c:pt>
                <c:pt idx="7">
                  <c:v>-0.106299212598425</c:v>
                </c:pt>
                <c:pt idx="8">
                  <c:v>2.5</c:v>
                </c:pt>
                <c:pt idx="9">
                  <c:v>2.59842519685039</c:v>
                </c:pt>
                <c:pt idx="10">
                  <c:v>2.69685039370079</c:v>
                </c:pt>
                <c:pt idx="11">
                  <c:v>2.79527559055118</c:v>
                </c:pt>
                <c:pt idx="12">
                  <c:v>2.89370078740157</c:v>
                </c:pt>
                <c:pt idx="13">
                  <c:v>5.5</c:v>
                </c:pt>
                <c:pt idx="14">
                  <c:v>5.69685039370079</c:v>
                </c:pt>
                <c:pt idx="15">
                  <c:v>5.89370078740158</c:v>
                </c:pt>
                <c:pt idx="16">
                  <c:v>-4</c:v>
                </c:pt>
                <c:pt idx="17">
                  <c:v>-3.80314960629921</c:v>
                </c:pt>
                <c:pt idx="18">
                  <c:v>-3.60629921259843</c:v>
                </c:pt>
                <c:pt idx="19">
                  <c:v>-1</c:v>
                </c:pt>
                <c:pt idx="20">
                  <c:v>-0.901574803149606</c:v>
                </c:pt>
                <c:pt idx="21">
                  <c:v>-0.803149606299213</c:v>
                </c:pt>
                <c:pt idx="22">
                  <c:v>-0.704724409448819</c:v>
                </c:pt>
                <c:pt idx="23">
                  <c:v>-0.606299212598425</c:v>
                </c:pt>
                <c:pt idx="24">
                  <c:v>2</c:v>
                </c:pt>
                <c:pt idx="25">
                  <c:v>2.09842519685039</c:v>
                </c:pt>
                <c:pt idx="26">
                  <c:v>2.19685039370079</c:v>
                </c:pt>
                <c:pt idx="27">
                  <c:v>2.29527559055118</c:v>
                </c:pt>
                <c:pt idx="28">
                  <c:v>2.39370078740158</c:v>
                </c:pt>
                <c:pt idx="29">
                  <c:v>5</c:v>
                </c:pt>
                <c:pt idx="30">
                  <c:v>5.19685039370079</c:v>
                </c:pt>
                <c:pt idx="31">
                  <c:v>5.39370078740157</c:v>
                </c:pt>
                <c:pt idx="32">
                  <c:v>-4.5</c:v>
                </c:pt>
                <c:pt idx="33">
                  <c:v>-4.30314960629921</c:v>
                </c:pt>
                <c:pt idx="34">
                  <c:v>-4.10629921259843</c:v>
                </c:pt>
                <c:pt idx="35">
                  <c:v>-1.5</c:v>
                </c:pt>
                <c:pt idx="36">
                  <c:v>-1.40157480314961</c:v>
                </c:pt>
                <c:pt idx="37">
                  <c:v>-1.30314960629921</c:v>
                </c:pt>
                <c:pt idx="38">
                  <c:v>-1.20472440944882</c:v>
                </c:pt>
                <c:pt idx="39">
                  <c:v>-1.10629921259843</c:v>
                </c:pt>
                <c:pt idx="40">
                  <c:v>1.5</c:v>
                </c:pt>
                <c:pt idx="41">
                  <c:v>1.59842519685039</c:v>
                </c:pt>
                <c:pt idx="42">
                  <c:v>1.69685039370079</c:v>
                </c:pt>
                <c:pt idx="43">
                  <c:v>1.79527559055118</c:v>
                </c:pt>
                <c:pt idx="44">
                  <c:v>1.89370078740157</c:v>
                </c:pt>
                <c:pt idx="45">
                  <c:v>4.5</c:v>
                </c:pt>
                <c:pt idx="46">
                  <c:v>4.69685039370079</c:v>
                </c:pt>
                <c:pt idx="47">
                  <c:v>4.89370078740158</c:v>
                </c:pt>
                <c:pt idx="48">
                  <c:v>-5</c:v>
                </c:pt>
                <c:pt idx="49">
                  <c:v>-4.80314960629921</c:v>
                </c:pt>
                <c:pt idx="50">
                  <c:v>-4.60629921259843</c:v>
                </c:pt>
                <c:pt idx="51">
                  <c:v>-2</c:v>
                </c:pt>
                <c:pt idx="52">
                  <c:v>-1.90157480314961</c:v>
                </c:pt>
                <c:pt idx="53">
                  <c:v>-1.80314960629921</c:v>
                </c:pt>
                <c:pt idx="54">
                  <c:v>-1.70472440944882</c:v>
                </c:pt>
                <c:pt idx="55">
                  <c:v>-1.60629921259843</c:v>
                </c:pt>
                <c:pt idx="56">
                  <c:v>1</c:v>
                </c:pt>
                <c:pt idx="57">
                  <c:v>1.09842519685039</c:v>
                </c:pt>
                <c:pt idx="58">
                  <c:v>1.19685039370079</c:v>
                </c:pt>
                <c:pt idx="59">
                  <c:v>1.29527559055118</c:v>
                </c:pt>
                <c:pt idx="60">
                  <c:v>1.39370078740157</c:v>
                </c:pt>
                <c:pt idx="61">
                  <c:v>4</c:v>
                </c:pt>
                <c:pt idx="62">
                  <c:v>4.19685039370079</c:v>
                </c:pt>
                <c:pt idx="63">
                  <c:v>4.39370078740158</c:v>
                </c:pt>
                <c:pt idx="64">
                  <c:v>-5.5</c:v>
                </c:pt>
                <c:pt idx="65">
                  <c:v>-5.30314960629921</c:v>
                </c:pt>
                <c:pt idx="66">
                  <c:v>-5.10629921259843</c:v>
                </c:pt>
                <c:pt idx="67">
                  <c:v>-2.5</c:v>
                </c:pt>
                <c:pt idx="68">
                  <c:v>-2.40157480314961</c:v>
                </c:pt>
                <c:pt idx="69">
                  <c:v>-2.30314960629921</c:v>
                </c:pt>
                <c:pt idx="70">
                  <c:v>-2.20472440944882</c:v>
                </c:pt>
                <c:pt idx="71">
                  <c:v>-2.10629921259843</c:v>
                </c:pt>
                <c:pt idx="72">
                  <c:v>0.5</c:v>
                </c:pt>
                <c:pt idx="73">
                  <c:v>0.598425196850394</c:v>
                </c:pt>
                <c:pt idx="74">
                  <c:v>0.696850393700787</c:v>
                </c:pt>
                <c:pt idx="75">
                  <c:v>0.795275590551181</c:v>
                </c:pt>
                <c:pt idx="76">
                  <c:v>0.893700787401575</c:v>
                </c:pt>
                <c:pt idx="77">
                  <c:v>3.5</c:v>
                </c:pt>
                <c:pt idx="78">
                  <c:v>3.69685039370079</c:v>
                </c:pt>
                <c:pt idx="79">
                  <c:v>3.89370078740158</c:v>
                </c:pt>
                <c:pt idx="80">
                  <c:v>-6</c:v>
                </c:pt>
                <c:pt idx="81">
                  <c:v>-5.80314960629921</c:v>
                </c:pt>
                <c:pt idx="82">
                  <c:v>-5.60629921259843</c:v>
                </c:pt>
                <c:pt idx="83">
                  <c:v>-3</c:v>
                </c:pt>
                <c:pt idx="84">
                  <c:v>-2.90157480314961</c:v>
                </c:pt>
                <c:pt idx="85">
                  <c:v>-2.80314960629921</c:v>
                </c:pt>
                <c:pt idx="86">
                  <c:v>-2.70472440944882</c:v>
                </c:pt>
                <c:pt idx="87">
                  <c:v>-2.60629921259843</c:v>
                </c:pt>
                <c:pt idx="88">
                  <c:v>0</c:v>
                </c:pt>
                <c:pt idx="89">
                  <c:v>0.0984251968503937</c:v>
                </c:pt>
                <c:pt idx="90">
                  <c:v>0.196850393700787</c:v>
                </c:pt>
                <c:pt idx="91">
                  <c:v>0.295275590551181</c:v>
                </c:pt>
                <c:pt idx="92">
                  <c:v>0.393700787401575</c:v>
                </c:pt>
                <c:pt idx="93">
                  <c:v>3</c:v>
                </c:pt>
                <c:pt idx="94">
                  <c:v>3.19685039370079</c:v>
                </c:pt>
                <c:pt idx="95">
                  <c:v>3.39370078740157</c:v>
                </c:pt>
              </c:numCache>
            </c:numRef>
          </c:yVal>
          <c:smooth val="0"/>
        </c:ser>
        <c:axId val="21605374"/>
        <c:axId val="6077726"/>
      </c:scatterChart>
      <c:valAx>
        <c:axId val="2160537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Q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726"/>
        <c:crossesAt val="-6"/>
        <c:crossBetween val="midCat"/>
      </c:valAx>
      <c:valAx>
        <c:axId val="607772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5374"/>
        <c:crossesAt val="-0.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010027575834"/>
          <c:y val="0.138691464629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978917426587"/>
          <c:y val="0.0436654366543665"/>
          <c:w val="0.949385091608801"/>
          <c:h val="0.906587399207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cm from nose"</c:f>
              <c:strCache>
                <c:ptCount val="1"/>
                <c:pt idx="0">
                  <c:v>1 cm from nos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ical Conc. data (4.7ls)'!$C$6:$C$101</c:f>
              <c:numCache>
                <c:formatCode>General</c:formatCode>
                <c:ptCount val="96"/>
                <c:pt idx="0">
                  <c:v>-0.148709450369302</c:v>
                </c:pt>
                <c:pt idx="1">
                  <c:v>-0.137590320655031</c:v>
                </c:pt>
                <c:pt idx="2">
                  <c:v>-0.148994556259411</c:v>
                </c:pt>
                <c:pt idx="3">
                  <c:v>0.44773207173977</c:v>
                </c:pt>
                <c:pt idx="4">
                  <c:v>0.483085202113347</c:v>
                </c:pt>
                <c:pt idx="5">
                  <c:v>0.514161744135283</c:v>
                </c:pt>
                <c:pt idx="6">
                  <c:v>0.544240415541835</c:v>
                </c:pt>
                <c:pt idx="7">
                  <c:v>0.540534038970411</c:v>
                </c:pt>
                <c:pt idx="8">
                  <c:v>0.25414517235542</c:v>
                </c:pt>
                <c:pt idx="9">
                  <c:v>0.24573454859719</c:v>
                </c:pt>
                <c:pt idx="10">
                  <c:v>0.170894252443446</c:v>
                </c:pt>
                <c:pt idx="11">
                  <c:v>0.188143158795071</c:v>
                </c:pt>
                <c:pt idx="12">
                  <c:v>0.136681545630307</c:v>
                </c:pt>
                <c:pt idx="13">
                  <c:v>-0.140156273666016</c:v>
                </c:pt>
                <c:pt idx="14">
                  <c:v>-0.0664564010727113</c:v>
                </c:pt>
                <c:pt idx="15">
                  <c:v>-0.152700932830834</c:v>
                </c:pt>
                <c:pt idx="16">
                  <c:v>-0.12946480278691</c:v>
                </c:pt>
                <c:pt idx="17">
                  <c:v>-0.116920143622092</c:v>
                </c:pt>
                <c:pt idx="18">
                  <c:v>-0.124190343819884</c:v>
                </c:pt>
                <c:pt idx="19">
                  <c:v>0.322428033036645</c:v>
                </c:pt>
                <c:pt idx="20">
                  <c:v>0.340532257058598</c:v>
                </c:pt>
                <c:pt idx="21">
                  <c:v>0.40781724712444</c:v>
                </c:pt>
                <c:pt idx="22">
                  <c:v>0.421217223959586</c:v>
                </c:pt>
                <c:pt idx="23">
                  <c:v>0.4501554718057</c:v>
                </c:pt>
                <c:pt idx="24">
                  <c:v>0.354217339783854</c:v>
                </c:pt>
                <c:pt idx="25">
                  <c:v>0.327702492003671</c:v>
                </c:pt>
                <c:pt idx="26">
                  <c:v>0.277523855344399</c:v>
                </c:pt>
                <c:pt idx="27">
                  <c:v>0.261985584333431</c:v>
                </c:pt>
                <c:pt idx="28">
                  <c:v>0.282085549586151</c:v>
                </c:pt>
                <c:pt idx="29">
                  <c:v>-0.151417956325342</c:v>
                </c:pt>
                <c:pt idx="30">
                  <c:v>-0.158688156523134</c:v>
                </c:pt>
                <c:pt idx="31">
                  <c:v>-0.15526688584182</c:v>
                </c:pt>
                <c:pt idx="32">
                  <c:v>-0.12404779087483</c:v>
                </c:pt>
                <c:pt idx="33">
                  <c:v>-0.110647814039683</c:v>
                </c:pt>
                <c:pt idx="34">
                  <c:v>-0.108509519863862</c:v>
                </c:pt>
                <c:pt idx="35">
                  <c:v>0.120145404003956</c:v>
                </c:pt>
                <c:pt idx="36">
                  <c:v>0.187715499959907</c:v>
                </c:pt>
                <c:pt idx="37">
                  <c:v>0.229626065806003</c:v>
                </c:pt>
                <c:pt idx="38">
                  <c:v>0.188143158795071</c:v>
                </c:pt>
                <c:pt idx="39">
                  <c:v>0.287502561498231</c:v>
                </c:pt>
                <c:pt idx="40">
                  <c:v>0.443027824552963</c:v>
                </c:pt>
                <c:pt idx="41">
                  <c:v>0.420361906289258</c:v>
                </c:pt>
                <c:pt idx="42">
                  <c:v>0.411666176640918</c:v>
                </c:pt>
                <c:pt idx="43">
                  <c:v>0.385721540640954</c:v>
                </c:pt>
                <c:pt idx="44">
                  <c:v>0.377881128662942</c:v>
                </c:pt>
                <c:pt idx="45">
                  <c:v>-0.0389436826771446</c:v>
                </c:pt>
                <c:pt idx="46">
                  <c:v>-0.083562754479281</c:v>
                </c:pt>
                <c:pt idx="47">
                  <c:v>-0.116920143622092</c:v>
                </c:pt>
                <c:pt idx="48">
                  <c:v>-0.12675629683087</c:v>
                </c:pt>
                <c:pt idx="49">
                  <c:v>-0.0948244371386063</c:v>
                </c:pt>
                <c:pt idx="50">
                  <c:v>-0.111075472874848</c:v>
                </c:pt>
                <c:pt idx="51">
                  <c:v>-0.0704478835342443</c:v>
                </c:pt>
                <c:pt idx="52">
                  <c:v>-0.0229777528310126</c:v>
                </c:pt>
                <c:pt idx="53">
                  <c:v>-0.000882046347526472</c:v>
                </c:pt>
                <c:pt idx="54">
                  <c:v>0.0722476144655598</c:v>
                </c:pt>
                <c:pt idx="55">
                  <c:v>0.0904943914325678</c:v>
                </c:pt>
                <c:pt idx="56">
                  <c:v>0.548802109783587</c:v>
                </c:pt>
                <c:pt idx="57">
                  <c:v>0.533834050552838</c:v>
                </c:pt>
                <c:pt idx="58">
                  <c:v>0.522287262003404</c:v>
                </c:pt>
                <c:pt idx="59">
                  <c:v>0.473106495959515</c:v>
                </c:pt>
                <c:pt idx="60">
                  <c:v>0.473961813629843</c:v>
                </c:pt>
                <c:pt idx="61">
                  <c:v>-0.0502053653364696</c:v>
                </c:pt>
                <c:pt idx="62">
                  <c:v>-0.0751521307210508</c:v>
                </c:pt>
                <c:pt idx="63">
                  <c:v>-0.0799989308529123</c:v>
                </c:pt>
                <c:pt idx="64">
                  <c:v>-0.0892648722814711</c:v>
                </c:pt>
                <c:pt idx="65">
                  <c:v>-0.0965350724792632</c:v>
                </c:pt>
                <c:pt idx="66">
                  <c:v>-0.123192473204501</c:v>
                </c:pt>
                <c:pt idx="67">
                  <c:v>-0.155837097622039</c:v>
                </c:pt>
                <c:pt idx="68">
                  <c:v>-0.100811660830906</c:v>
                </c:pt>
                <c:pt idx="69">
                  <c:v>-0.108224413973753</c:v>
                </c:pt>
                <c:pt idx="70">
                  <c:v>-0.0738691542155582</c:v>
                </c:pt>
                <c:pt idx="71">
                  <c:v>-0.0308181648090239</c:v>
                </c:pt>
                <c:pt idx="72">
                  <c:v>0.61223817033295</c:v>
                </c:pt>
                <c:pt idx="73">
                  <c:v>0.618795605805469</c:v>
                </c:pt>
                <c:pt idx="74">
                  <c:v>0.589287146179136</c:v>
                </c:pt>
                <c:pt idx="75">
                  <c:v>0.559065921827529</c:v>
                </c:pt>
                <c:pt idx="76">
                  <c:v>0.568331863256087</c:v>
                </c:pt>
                <c:pt idx="77">
                  <c:v>0.0183626012348648</c:v>
                </c:pt>
                <c:pt idx="78">
                  <c:v>0.0330455545755038</c:v>
                </c:pt>
                <c:pt idx="79">
                  <c:v>-0.0208394586551913</c:v>
                </c:pt>
                <c:pt idx="80">
                  <c:v>-0.0600415185452475</c:v>
                </c:pt>
                <c:pt idx="81">
                  <c:v>-0.000311834567307386</c:v>
                </c:pt>
                <c:pt idx="82">
                  <c:v>-0.0423649533584585</c:v>
                </c:pt>
                <c:pt idx="83">
                  <c:v>-0.155124332896765</c:v>
                </c:pt>
                <c:pt idx="84">
                  <c:v>-0.142864779622057</c:v>
                </c:pt>
                <c:pt idx="85">
                  <c:v>-0.181496627731894</c:v>
                </c:pt>
                <c:pt idx="86">
                  <c:v>-0.153698803446218</c:v>
                </c:pt>
                <c:pt idx="87">
                  <c:v>-0.132600967578115</c:v>
                </c:pt>
                <c:pt idx="88">
                  <c:v>0.579450992970358</c:v>
                </c:pt>
                <c:pt idx="89">
                  <c:v>0.573463769278058</c:v>
                </c:pt>
                <c:pt idx="90">
                  <c:v>0.593136075695614</c:v>
                </c:pt>
                <c:pt idx="91">
                  <c:v>0.597127558157147</c:v>
                </c:pt>
                <c:pt idx="92">
                  <c:v>0.580021204750577</c:v>
                </c:pt>
                <c:pt idx="93">
                  <c:v>0.141813451652278</c:v>
                </c:pt>
                <c:pt idx="94">
                  <c:v>0.0384625664875844</c:v>
                </c:pt>
                <c:pt idx="95">
                  <c:v>0.0252051425974926</c:v>
                </c:pt>
              </c:numCache>
            </c:numRef>
          </c:xVal>
          <c:yVal>
            <c:numRef>
              <c:f>'Vertical Conc. data (4.7ls)'!$D$6:$D$101</c:f>
              <c:numCache>
                <c:formatCode>General</c:formatCode>
                <c:ptCount val="96"/>
                <c:pt idx="0">
                  <c:v>-3.5</c:v>
                </c:pt>
                <c:pt idx="1">
                  <c:v>-3.30314960629921</c:v>
                </c:pt>
                <c:pt idx="2">
                  <c:v>-3.10629921259843</c:v>
                </c:pt>
                <c:pt idx="3">
                  <c:v>-0.5</c:v>
                </c:pt>
                <c:pt idx="4">
                  <c:v>-0.401574803149606</c:v>
                </c:pt>
                <c:pt idx="5">
                  <c:v>-0.303149606299213</c:v>
                </c:pt>
                <c:pt idx="6">
                  <c:v>-0.204724409448819</c:v>
                </c:pt>
                <c:pt idx="7">
                  <c:v>-0.106299212598425</c:v>
                </c:pt>
                <c:pt idx="8">
                  <c:v>2.5</c:v>
                </c:pt>
                <c:pt idx="9">
                  <c:v>2.59842519685039</c:v>
                </c:pt>
                <c:pt idx="10">
                  <c:v>2.69685039370079</c:v>
                </c:pt>
                <c:pt idx="11">
                  <c:v>2.79527559055118</c:v>
                </c:pt>
                <c:pt idx="12">
                  <c:v>2.89370078740157</c:v>
                </c:pt>
                <c:pt idx="13">
                  <c:v>5.5</c:v>
                </c:pt>
                <c:pt idx="14">
                  <c:v>5.69685039370079</c:v>
                </c:pt>
                <c:pt idx="15">
                  <c:v>5.89370078740158</c:v>
                </c:pt>
                <c:pt idx="16">
                  <c:v>-4</c:v>
                </c:pt>
                <c:pt idx="17">
                  <c:v>-3.80314960629921</c:v>
                </c:pt>
                <c:pt idx="18">
                  <c:v>-3.60629921259843</c:v>
                </c:pt>
                <c:pt idx="19">
                  <c:v>-1</c:v>
                </c:pt>
                <c:pt idx="20">
                  <c:v>-0.901574803149606</c:v>
                </c:pt>
                <c:pt idx="21">
                  <c:v>-0.803149606299213</c:v>
                </c:pt>
                <c:pt idx="22">
                  <c:v>-0.704724409448819</c:v>
                </c:pt>
                <c:pt idx="23">
                  <c:v>-0.606299212598425</c:v>
                </c:pt>
                <c:pt idx="24">
                  <c:v>2</c:v>
                </c:pt>
                <c:pt idx="25">
                  <c:v>2.09842519685039</c:v>
                </c:pt>
                <c:pt idx="26">
                  <c:v>2.19685039370079</c:v>
                </c:pt>
                <c:pt idx="27">
                  <c:v>2.29527559055118</c:v>
                </c:pt>
                <c:pt idx="28">
                  <c:v>2.39370078740158</c:v>
                </c:pt>
                <c:pt idx="29">
                  <c:v>5</c:v>
                </c:pt>
                <c:pt idx="30">
                  <c:v>5.19685039370079</c:v>
                </c:pt>
                <c:pt idx="31">
                  <c:v>5.39370078740157</c:v>
                </c:pt>
                <c:pt idx="32">
                  <c:v>-4.5</c:v>
                </c:pt>
                <c:pt idx="33">
                  <c:v>-4.30314960629921</c:v>
                </c:pt>
                <c:pt idx="34">
                  <c:v>-4.10629921259843</c:v>
                </c:pt>
                <c:pt idx="35">
                  <c:v>-1.5</c:v>
                </c:pt>
                <c:pt idx="36">
                  <c:v>-1.40157480314961</c:v>
                </c:pt>
                <c:pt idx="37">
                  <c:v>-1.30314960629921</c:v>
                </c:pt>
                <c:pt idx="38">
                  <c:v>-1.20472440944882</c:v>
                </c:pt>
                <c:pt idx="39">
                  <c:v>-1.10629921259843</c:v>
                </c:pt>
                <c:pt idx="40">
                  <c:v>1.5</c:v>
                </c:pt>
                <c:pt idx="41">
                  <c:v>1.59842519685039</c:v>
                </c:pt>
                <c:pt idx="42">
                  <c:v>1.69685039370079</c:v>
                </c:pt>
                <c:pt idx="43">
                  <c:v>1.79527559055118</c:v>
                </c:pt>
                <c:pt idx="44">
                  <c:v>1.89370078740157</c:v>
                </c:pt>
                <c:pt idx="45">
                  <c:v>4.5</c:v>
                </c:pt>
                <c:pt idx="46">
                  <c:v>4.69685039370079</c:v>
                </c:pt>
                <c:pt idx="47">
                  <c:v>4.89370078740158</c:v>
                </c:pt>
                <c:pt idx="48">
                  <c:v>-5</c:v>
                </c:pt>
                <c:pt idx="49">
                  <c:v>-4.80314960629921</c:v>
                </c:pt>
                <c:pt idx="50">
                  <c:v>-4.60629921259843</c:v>
                </c:pt>
                <c:pt idx="51">
                  <c:v>-2</c:v>
                </c:pt>
                <c:pt idx="52">
                  <c:v>-1.90157480314961</c:v>
                </c:pt>
                <c:pt idx="53">
                  <c:v>-1.80314960629921</c:v>
                </c:pt>
                <c:pt idx="54">
                  <c:v>-1.70472440944882</c:v>
                </c:pt>
                <c:pt idx="55">
                  <c:v>-1.60629921259843</c:v>
                </c:pt>
                <c:pt idx="56">
                  <c:v>1</c:v>
                </c:pt>
                <c:pt idx="57">
                  <c:v>1.09842519685039</c:v>
                </c:pt>
                <c:pt idx="58">
                  <c:v>1.19685039370079</c:v>
                </c:pt>
                <c:pt idx="59">
                  <c:v>1.29527559055118</c:v>
                </c:pt>
                <c:pt idx="60">
                  <c:v>1.39370078740157</c:v>
                </c:pt>
                <c:pt idx="61">
                  <c:v>4</c:v>
                </c:pt>
                <c:pt idx="62">
                  <c:v>4.19685039370079</c:v>
                </c:pt>
                <c:pt idx="63">
                  <c:v>4.39370078740158</c:v>
                </c:pt>
                <c:pt idx="64">
                  <c:v>-5.5</c:v>
                </c:pt>
                <c:pt idx="65">
                  <c:v>-5.30314960629921</c:v>
                </c:pt>
                <c:pt idx="66">
                  <c:v>-5.10629921259843</c:v>
                </c:pt>
                <c:pt idx="67">
                  <c:v>-2.5</c:v>
                </c:pt>
                <c:pt idx="68">
                  <c:v>-2.40157480314961</c:v>
                </c:pt>
                <c:pt idx="69">
                  <c:v>-2.30314960629921</c:v>
                </c:pt>
                <c:pt idx="70">
                  <c:v>-2.20472440944882</c:v>
                </c:pt>
                <c:pt idx="71">
                  <c:v>-2.10629921259843</c:v>
                </c:pt>
                <c:pt idx="72">
                  <c:v>0.5</c:v>
                </c:pt>
                <c:pt idx="73">
                  <c:v>0.598425196850394</c:v>
                </c:pt>
                <c:pt idx="74">
                  <c:v>0.696850393700787</c:v>
                </c:pt>
                <c:pt idx="75">
                  <c:v>0.795275590551181</c:v>
                </c:pt>
                <c:pt idx="76">
                  <c:v>0.893700787401575</c:v>
                </c:pt>
                <c:pt idx="77">
                  <c:v>3.5</c:v>
                </c:pt>
                <c:pt idx="78">
                  <c:v>3.69685039370079</c:v>
                </c:pt>
                <c:pt idx="79">
                  <c:v>3.89370078740158</c:v>
                </c:pt>
                <c:pt idx="80">
                  <c:v>-6</c:v>
                </c:pt>
                <c:pt idx="81">
                  <c:v>-5.80314960629921</c:v>
                </c:pt>
                <c:pt idx="82">
                  <c:v>-5.60629921259843</c:v>
                </c:pt>
                <c:pt idx="83">
                  <c:v>-3</c:v>
                </c:pt>
                <c:pt idx="84">
                  <c:v>-2.90157480314961</c:v>
                </c:pt>
                <c:pt idx="85">
                  <c:v>-2.80314960629921</c:v>
                </c:pt>
                <c:pt idx="86">
                  <c:v>-2.70472440944882</c:v>
                </c:pt>
                <c:pt idx="87">
                  <c:v>-2.60629921259843</c:v>
                </c:pt>
                <c:pt idx="88">
                  <c:v>0</c:v>
                </c:pt>
                <c:pt idx="89">
                  <c:v>0.0984251968503937</c:v>
                </c:pt>
                <c:pt idx="90">
                  <c:v>0.196850393700787</c:v>
                </c:pt>
                <c:pt idx="91">
                  <c:v>0.295275590551181</c:v>
                </c:pt>
                <c:pt idx="92">
                  <c:v>0.393700787401575</c:v>
                </c:pt>
                <c:pt idx="93">
                  <c:v>3</c:v>
                </c:pt>
                <c:pt idx="94">
                  <c:v>3.19685039370079</c:v>
                </c:pt>
                <c:pt idx="95">
                  <c:v>3.39370078740157</c:v>
                </c:pt>
              </c:numCache>
            </c:numRef>
          </c:yVal>
          <c:smooth val="0"/>
        </c:ser>
        <c:axId val="4935739"/>
        <c:axId val="66703085"/>
      </c:scatterChart>
      <c:valAx>
        <c:axId val="4935739"/>
        <c:scaling>
          <c:orientation val="minMax"/>
          <c:max val="1"/>
          <c:min val="-0.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Q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3085"/>
        <c:crossesAt val="-6"/>
        <c:crossBetween val="midCat"/>
      </c:valAx>
      <c:valAx>
        <c:axId val="6670308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39"/>
        <c:crossesAt val="-0.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9447837363"/>
          <c:y val="0.115347820144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3</xdr:row>
      <xdr:rowOff>9360</xdr:rowOff>
    </xdr:from>
    <xdr:to>
      <xdr:col>3</xdr:col>
      <xdr:colOff>120240</xdr:colOff>
      <xdr:row>14</xdr:row>
      <xdr:rowOff>95040</xdr:rowOff>
    </xdr:to>
    <xdr:pic>
      <xdr:nvPicPr>
        <xdr:cNvPr id="0" name="Picture 6" descr=""/>
        <xdr:cNvPicPr/>
      </xdr:nvPicPr>
      <xdr:blipFill>
        <a:blip r:embed="rId1">
          <a:lum contrast="-6000"/>
        </a:blip>
        <a:srcRect l="13572" t="25597" r="66384" b="53727"/>
        <a:stretch/>
      </xdr:blipFill>
      <xdr:spPr>
        <a:xfrm>
          <a:off x="403200" y="666720"/>
          <a:ext cx="30571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14480</xdr:rowOff>
    </xdr:from>
    <xdr:to>
      <xdr:col>11</xdr:col>
      <xdr:colOff>240120</xdr:colOff>
      <xdr:row>26</xdr:row>
      <xdr:rowOff>56880</xdr:rowOff>
    </xdr:to>
    <xdr:pic>
      <xdr:nvPicPr>
        <xdr:cNvPr id="1" name="Picture 1" descr=""/>
        <xdr:cNvPicPr/>
      </xdr:nvPicPr>
      <xdr:blipFill>
        <a:blip r:embed="rId1"/>
        <a:srcRect l="8369" t="17170" r="16572" b="16259"/>
        <a:stretch/>
      </xdr:blipFill>
      <xdr:spPr>
        <a:xfrm>
          <a:off x="149400" y="343080"/>
          <a:ext cx="725724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8640</xdr:colOff>
      <xdr:row>1</xdr:row>
      <xdr:rowOff>105120</xdr:rowOff>
    </xdr:from>
    <xdr:to>
      <xdr:col>20</xdr:col>
      <xdr:colOff>70200</xdr:colOff>
      <xdr:row>31</xdr:row>
      <xdr:rowOff>95400</xdr:rowOff>
    </xdr:to>
    <xdr:pic>
      <xdr:nvPicPr>
        <xdr:cNvPr id="2" name="Picture 2" descr=""/>
        <xdr:cNvPicPr/>
      </xdr:nvPicPr>
      <xdr:blipFill>
        <a:blip r:embed="rId2"/>
        <a:srcRect l="26617" t="15980" r="19888" b="13179"/>
        <a:stretch/>
      </xdr:blipFill>
      <xdr:spPr>
        <a:xfrm>
          <a:off x="7715160" y="333720"/>
          <a:ext cx="526536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5</xdr:row>
      <xdr:rowOff>19080</xdr:rowOff>
    </xdr:from>
    <xdr:to>
      <xdr:col>7</xdr:col>
      <xdr:colOff>429480</xdr:colOff>
      <xdr:row>46</xdr:row>
      <xdr:rowOff>66240</xdr:rowOff>
    </xdr:to>
    <xdr:pic>
      <xdr:nvPicPr>
        <xdr:cNvPr id="3" name="Picture 3" descr=""/>
        <xdr:cNvPicPr/>
      </xdr:nvPicPr>
      <xdr:blipFill>
        <a:blip r:embed="rId1"/>
        <a:srcRect l="28439" t="12711" r="35783" b="14168"/>
        <a:stretch/>
      </xdr:blipFill>
      <xdr:spPr>
        <a:xfrm>
          <a:off x="329040" y="914400"/>
          <a:ext cx="4567680" cy="66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</xdr:row>
      <xdr:rowOff>56880</xdr:rowOff>
    </xdr:from>
    <xdr:to>
      <xdr:col>14</xdr:col>
      <xdr:colOff>349560</xdr:colOff>
      <xdr:row>39</xdr:row>
      <xdr:rowOff>162000</xdr:rowOff>
    </xdr:to>
    <xdr:graphicFrame>
      <xdr:nvGraphicFramePr>
        <xdr:cNvPr id="4" name="Chart 1"/>
        <xdr:cNvGraphicFramePr/>
      </xdr:nvGraphicFramePr>
      <xdr:xfrm>
        <a:off x="199440" y="60948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14480</xdr:rowOff>
    </xdr:from>
    <xdr:to>
      <xdr:col>14</xdr:col>
      <xdr:colOff>309600</xdr:colOff>
      <xdr:row>36</xdr:row>
      <xdr:rowOff>28440</xdr:rowOff>
    </xdr:to>
    <xdr:graphicFrame>
      <xdr:nvGraphicFramePr>
        <xdr:cNvPr id="5" name="Chart 1"/>
        <xdr:cNvGraphicFramePr/>
      </xdr:nvGraphicFramePr>
      <xdr:xfrm>
        <a:off x="628200" y="476280"/>
        <a:ext cx="86158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14</xdr:col>
      <xdr:colOff>309600</xdr:colOff>
      <xdr:row>35</xdr:row>
      <xdr:rowOff>142920</xdr:rowOff>
    </xdr:to>
    <xdr:graphicFrame>
      <xdr:nvGraphicFramePr>
        <xdr:cNvPr id="6" name="Chart 1"/>
        <xdr:cNvGraphicFramePr/>
      </xdr:nvGraphicFramePr>
      <xdr:xfrm>
        <a:off x="638280" y="580680"/>
        <a:ext cx="860580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3</xdr:row>
      <xdr:rowOff>0</xdr:rowOff>
    </xdr:from>
    <xdr:to>
      <xdr:col>22</xdr:col>
      <xdr:colOff>30240</xdr:colOff>
      <xdr:row>35</xdr:row>
      <xdr:rowOff>133560</xdr:rowOff>
    </xdr:to>
    <xdr:pic>
      <xdr:nvPicPr>
        <xdr:cNvPr id="7" name="Picture 1" descr=""/>
        <xdr:cNvPicPr/>
      </xdr:nvPicPr>
      <xdr:blipFill>
        <a:blip r:embed="rId1"/>
        <a:srcRect l="4104" t="4662" r="8012" b="1917"/>
        <a:stretch/>
      </xdr:blipFill>
      <xdr:spPr>
        <a:xfrm>
          <a:off x="7009920" y="523800"/>
          <a:ext cx="7001280" cy="532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cs-fsrv.ad.syr.edu/jsrusso$/Jackie/Files%20from%20Mike/Co-Flow%20Jet%20TU%20ProfileMatch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Mass Weighted Data"/>
      <sheetName val="Old Profile (No Vel Data)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khalif@syr.edu" TargetMode="External"/><Relationship Id="rId2" Type="http://schemas.openxmlformats.org/officeDocument/2006/relationships/hyperlink" Target="mailto:jsrusso@syr.ed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4.25" hidden="false" customHeight="false" outlineLevel="0" collapsed="false">
      <c r="A16" s="3" t="s">
        <v>2</v>
      </c>
    </row>
    <row r="18" customFormat="false" ht="15" hidden="false" customHeight="false" outlineLevel="0" collapsed="false">
      <c r="A18" s="4" t="s">
        <v>3</v>
      </c>
      <c r="B18" s="5"/>
    </row>
    <row r="19" customFormat="false" ht="14.25" hidden="false" customHeight="false" outlineLevel="0" collapsed="false">
      <c r="A19" s="6" t="s">
        <v>4</v>
      </c>
      <c r="B19" s="3" t="s">
        <v>5</v>
      </c>
    </row>
    <row r="20" customFormat="false" ht="14.25" hidden="false" customHeight="false" outlineLevel="0" collapsed="false">
      <c r="A20" s="6" t="s">
        <v>6</v>
      </c>
      <c r="B20" s="3" t="s">
        <v>7</v>
      </c>
    </row>
    <row r="21" customFormat="false" ht="14.25" hidden="false" customHeight="false" outlineLevel="0" collapsed="false">
      <c r="A21" s="6" t="s">
        <v>8</v>
      </c>
      <c r="B21" s="3" t="s">
        <v>9</v>
      </c>
    </row>
    <row r="22" customFormat="false" ht="14.25" hidden="false" customHeight="false" outlineLevel="0" collapsed="false">
      <c r="A22" s="6" t="s">
        <v>10</v>
      </c>
      <c r="B22" s="3" t="s">
        <v>11</v>
      </c>
    </row>
    <row r="23" customFormat="false" ht="14.25" hidden="false" customHeight="false" outlineLevel="0" collapsed="false">
      <c r="A23" s="6" t="s">
        <v>12</v>
      </c>
      <c r="B23" s="3" t="s">
        <v>13</v>
      </c>
    </row>
    <row r="24" customFormat="false" ht="14.25" hidden="false" customHeight="false" outlineLevel="0" collapsed="false">
      <c r="A24" s="6" t="s">
        <v>14</v>
      </c>
      <c r="B24" s="3" t="s">
        <v>11</v>
      </c>
    </row>
    <row r="25" customFormat="false" ht="14.25" hidden="false" customHeight="false" outlineLevel="0" collapsed="false">
      <c r="A25" s="6" t="s">
        <v>15</v>
      </c>
      <c r="B25" s="3" t="s">
        <v>13</v>
      </c>
    </row>
    <row r="26" customFormat="false" ht="14.25" hidden="false" customHeight="false" outlineLevel="0" collapsed="false">
      <c r="A26" s="6" t="s">
        <v>16</v>
      </c>
      <c r="B26" s="3" t="s">
        <v>17</v>
      </c>
    </row>
    <row r="29" customFormat="false" ht="14.25" hidden="false" customHeight="false" outlineLevel="0" collapsed="false">
      <c r="A29" s="7" t="s">
        <v>18</v>
      </c>
    </row>
    <row r="31" customFormat="false" ht="14.25" hidden="false" customHeight="false" outlineLevel="0" collapsed="false">
      <c r="A31" s="7" t="s">
        <v>19</v>
      </c>
      <c r="B31" s="7"/>
      <c r="C31" s="7"/>
      <c r="D31" s="7"/>
      <c r="E31" s="7"/>
      <c r="F31" s="7"/>
    </row>
    <row r="32" customFormat="false" ht="15" hidden="false" customHeight="false" outlineLevel="0" collapsed="false">
      <c r="A32" s="8" t="s">
        <v>20</v>
      </c>
      <c r="B32" s="9" t="s">
        <v>21</v>
      </c>
      <c r="C32" s="7"/>
      <c r="D32" s="7" t="s">
        <v>22</v>
      </c>
      <c r="E32" s="7"/>
      <c r="F32" s="7"/>
    </row>
    <row r="33" customFormat="false" ht="15" hidden="false" customHeight="false" outlineLevel="0" collapsed="false">
      <c r="A33" s="8" t="s">
        <v>23</v>
      </c>
      <c r="B33" s="9" t="s">
        <v>24</v>
      </c>
      <c r="C33" s="7"/>
      <c r="D33" s="7" t="s">
        <v>22</v>
      </c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</sheetData>
  <hyperlinks>
    <hyperlink ref="A19" location="'Experimental Conditions'!A1" display="1) Test Condition:"/>
    <hyperlink ref="A20" location="'Meausement Positons'!A1" display="2) Measurement Position:"/>
    <hyperlink ref="A21" location="'Tu Profile'!A1" display="3) Tu Profile for PV jet:"/>
    <hyperlink ref="A22" location="'Vertical Conc. data (2.4ls)'!A1" display="4) Vertical Profiles (2.4 l/s):"/>
    <hyperlink ref="A23" location="'Conc. plot (2.4 ls)'!A1" display="5) Vertical Profile Plot (2.4 l/s):"/>
    <hyperlink ref="A24" location="'Vertical Conc. data (4.7ls)'!A1" display="6) Vertical Profiles (4.8 l/s):"/>
    <hyperlink ref="A25" location="'Conc. plot (4.7 ls)'!A1" display="7) Vertical Profile Plot (2.4 l/s):"/>
    <hyperlink ref="A26" location="'Error Analysis'!A1" display="8) Experimental Error:"/>
    <hyperlink ref="B32" r:id="rId1" display="hekhalif@syr.edu"/>
    <hyperlink ref="B33" r:id="rId2" display="jsrusso@syr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8" hidden="false" customHeight="false" outlineLevel="0" collapsed="false">
      <c r="A1" s="1" t="s">
        <v>25</v>
      </c>
    </row>
    <row r="29" customFormat="false" ht="14.25" hidden="false" customHeight="false" outlineLevel="0" collapsed="false">
      <c r="B29" s="3" t="s">
        <v>26</v>
      </c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B30" s="3" t="s">
        <v>27</v>
      </c>
      <c r="C30" s="3"/>
      <c r="D30" s="3"/>
      <c r="E30" s="3" t="s">
        <v>28</v>
      </c>
      <c r="F30" s="3"/>
      <c r="G30" s="3"/>
      <c r="H30" s="3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B32" s="3" t="s">
        <v>29</v>
      </c>
      <c r="C32" s="3"/>
      <c r="D32" s="3"/>
      <c r="E32" s="3" t="s">
        <v>30</v>
      </c>
      <c r="F32" s="3"/>
      <c r="G32" s="3"/>
      <c r="H32" s="3"/>
    </row>
    <row r="33" customFormat="false" ht="14.25" hidden="false" customHeight="false" outlineLevel="0" collapsed="false">
      <c r="B33" s="3"/>
      <c r="C33" s="3"/>
      <c r="D33" s="3"/>
      <c r="E33" s="3" t="s">
        <v>31</v>
      </c>
      <c r="F33" s="3"/>
      <c r="G33" s="3"/>
      <c r="H33" s="3"/>
    </row>
    <row r="34" customFormat="false" ht="14.25" hidden="false" customHeight="false" outlineLevel="0" collapsed="false">
      <c r="B34" s="3"/>
      <c r="C34" s="3"/>
      <c r="D34" s="3"/>
      <c r="E34" s="3" t="s">
        <v>32</v>
      </c>
      <c r="F34" s="3"/>
      <c r="G34" s="3"/>
      <c r="H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B36" s="3" t="s">
        <v>33</v>
      </c>
      <c r="C36" s="3"/>
      <c r="D36" s="3"/>
      <c r="E36" s="3" t="s">
        <v>34</v>
      </c>
      <c r="F36" s="3"/>
      <c r="G36" s="3"/>
      <c r="H36" s="3"/>
    </row>
    <row r="37" customFormat="false" ht="14.25" hidden="false" customHeight="false" outlineLevel="0" collapsed="false">
      <c r="B37" s="3"/>
      <c r="C37" s="3"/>
      <c r="D37" s="3"/>
      <c r="E37" s="3" t="s">
        <v>35</v>
      </c>
      <c r="F37" s="3"/>
      <c r="G37" s="3"/>
      <c r="H37" s="3"/>
    </row>
    <row r="38" customFormat="false" ht="14.25" hidden="false" customHeight="false" outlineLevel="0" collapsed="false">
      <c r="B38" s="3"/>
      <c r="C38" s="3"/>
      <c r="D38" s="3"/>
      <c r="E38" s="3" t="s">
        <v>36</v>
      </c>
      <c r="F38" s="3"/>
      <c r="G38" s="3"/>
      <c r="H38" s="3"/>
    </row>
    <row r="39" customFormat="false" ht="14.25" hidden="false" customHeight="false" outlineLevel="0" collapsed="false">
      <c r="B39" s="3"/>
      <c r="C39" s="3"/>
      <c r="D39" s="3"/>
      <c r="E39" s="3" t="s">
        <v>37</v>
      </c>
      <c r="F39" s="3"/>
      <c r="G39" s="3"/>
      <c r="H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B41" s="3" t="s">
        <v>38</v>
      </c>
      <c r="C41" s="3"/>
      <c r="D41" s="3"/>
      <c r="E41" s="3" t="s">
        <v>39</v>
      </c>
      <c r="F41" s="3"/>
      <c r="G41" s="3"/>
      <c r="H41" s="3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  <c r="H42" s="3"/>
      <c r="M42" s="10"/>
    </row>
    <row r="43" customFormat="false" ht="16.5" hidden="false" customHeight="false" outlineLevel="0" collapsed="false">
      <c r="B43" s="3" t="s">
        <v>40</v>
      </c>
      <c r="C43" s="3"/>
      <c r="D43" s="3"/>
      <c r="E43" s="3" t="s">
        <v>41</v>
      </c>
      <c r="F43" s="3"/>
      <c r="G43" s="3"/>
      <c r="H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B46" s="3"/>
      <c r="C46" s="3"/>
      <c r="D46" s="11"/>
      <c r="E46" s="11"/>
      <c r="F46" s="11"/>
      <c r="G46" s="11"/>
      <c r="H46" s="11"/>
      <c r="I46" s="12"/>
      <c r="J46" s="12"/>
    </row>
    <row r="47" customFormat="false" ht="12.75" hidden="false" customHeight="false" outlineLevel="0" collapsed="false">
      <c r="D47" s="12"/>
      <c r="E47" s="13"/>
      <c r="F47" s="13"/>
      <c r="G47" s="13"/>
      <c r="H47" s="13"/>
      <c r="I47" s="13"/>
      <c r="J47" s="12"/>
    </row>
    <row r="48" customFormat="false" ht="12.75" hidden="false" customHeight="false" outlineLevel="0" collapsed="false">
      <c r="D48" s="12"/>
      <c r="E48" s="13"/>
      <c r="F48" s="13"/>
      <c r="G48" s="13"/>
      <c r="H48" s="13"/>
      <c r="I48" s="13"/>
      <c r="J48" s="12"/>
    </row>
    <row r="49" customFormat="false" ht="12.75" hidden="false" customHeight="false" outlineLevel="0" collapsed="false">
      <c r="D49" s="12"/>
      <c r="E49" s="13"/>
      <c r="F49" s="13"/>
      <c r="G49" s="13"/>
      <c r="H49" s="13"/>
      <c r="I49" s="13"/>
      <c r="J49" s="12"/>
    </row>
    <row r="50" customFormat="false" ht="12.75" hidden="false" customHeight="false" outlineLevel="0" collapsed="false"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D51" s="12"/>
      <c r="E51" s="13"/>
      <c r="F51" s="13"/>
      <c r="G51" s="13"/>
      <c r="H51" s="13"/>
      <c r="I51" s="13"/>
      <c r="J51" s="12"/>
    </row>
    <row r="52" customFormat="false" ht="12.75" hidden="false" customHeight="false" outlineLevel="0" collapsed="false">
      <c r="D52" s="12"/>
      <c r="E52" s="13"/>
      <c r="F52" s="13"/>
      <c r="G52" s="13"/>
      <c r="H52" s="13"/>
      <c r="I52" s="13"/>
      <c r="J52" s="12"/>
    </row>
    <row r="53" customFormat="false" ht="12.75" hidden="false" customHeight="false" outlineLevel="0" collapsed="false">
      <c r="D53" s="12"/>
      <c r="E53" s="13"/>
      <c r="F53" s="13"/>
      <c r="G53" s="13"/>
      <c r="H53" s="13"/>
      <c r="I53" s="13"/>
      <c r="J53" s="12"/>
    </row>
    <row r="54" customFormat="false" ht="12.75" hidden="false" customHeight="false" outlineLevel="0" collapsed="false">
      <c r="D54" s="12"/>
      <c r="E54" s="12"/>
      <c r="F54" s="12"/>
      <c r="G54" s="12"/>
      <c r="H54" s="12"/>
      <c r="I54" s="12"/>
      <c r="J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4" t="s">
        <v>42</v>
      </c>
    </row>
    <row r="4" customFormat="false" ht="14.25" hidden="false" customHeight="false" outlineLevel="0" collapsed="false">
      <c r="C4" s="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6" width="20.28"/>
    <col collapsed="false" customWidth="true" hidden="false" outlineLevel="0" max="4" min="3" style="16" width="7.14"/>
    <col collapsed="false" customWidth="true" hidden="false" outlineLevel="0" max="5" min="5" style="0" width="2.7"/>
    <col collapsed="false" customWidth="true" hidden="false" outlineLevel="0" max="6" min="6" style="16" width="20.28"/>
    <col collapsed="false" customWidth="true" hidden="false" outlineLevel="0" max="8" min="7" style="16" width="7.14"/>
  </cols>
  <sheetData>
    <row r="2" customFormat="false" ht="15.75" hidden="false" customHeight="false" outlineLevel="0" collapsed="false">
      <c r="B2" s="17" t="s">
        <v>45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18" t="s">
        <v>46</v>
      </c>
      <c r="C4" s="18"/>
      <c r="D4" s="18"/>
      <c r="E4" s="19"/>
      <c r="F4" s="18" t="s">
        <v>47</v>
      </c>
      <c r="G4" s="18"/>
      <c r="H4" s="18"/>
    </row>
    <row r="5" customFormat="false" ht="13.5" hidden="false" customHeight="false" outlineLevel="0" collapsed="false">
      <c r="B5" s="20" t="s">
        <v>48</v>
      </c>
      <c r="C5" s="20" t="s">
        <v>49</v>
      </c>
      <c r="D5" s="20" t="s">
        <v>50</v>
      </c>
      <c r="F5" s="20" t="s">
        <v>48</v>
      </c>
      <c r="G5" s="21" t="s">
        <v>49</v>
      </c>
      <c r="H5" s="21" t="s">
        <v>50</v>
      </c>
    </row>
    <row r="6" customFormat="false" ht="12.75" hidden="false" customHeight="false" outlineLevel="0" collapsed="false">
      <c r="B6" s="22" t="n">
        <v>43.5</v>
      </c>
      <c r="C6" s="23" t="n">
        <v>-0.115555231758058</v>
      </c>
      <c r="D6" s="23" t="n">
        <v>-3.5</v>
      </c>
      <c r="F6" s="22" t="n">
        <v>43.845</v>
      </c>
      <c r="G6" s="23" t="n">
        <v>-0.113905497974513</v>
      </c>
      <c r="H6" s="23" t="n">
        <v>-3.5</v>
      </c>
    </row>
    <row r="7" customFormat="false" ht="12.75" hidden="false" customHeight="false" outlineLevel="0" collapsed="false">
      <c r="B7" s="24" t="n">
        <v>43.84</v>
      </c>
      <c r="C7" s="25" t="n">
        <v>-0.124362523677692</v>
      </c>
      <c r="D7" s="25" t="n">
        <v>-3.30314960629921</v>
      </c>
      <c r="F7" s="24" t="n">
        <v>43.94</v>
      </c>
      <c r="G7" s="25" t="n">
        <v>-0.116343081073936</v>
      </c>
      <c r="H7" s="25" t="n">
        <v>-3.30314960629921</v>
      </c>
    </row>
    <row r="8" customFormat="false" ht="12.75" hidden="false" customHeight="false" outlineLevel="0" collapsed="false">
      <c r="B8" s="24" t="n">
        <v>44.275</v>
      </c>
      <c r="C8" s="25" t="n">
        <v>-0.13563067657487</v>
      </c>
      <c r="D8" s="25" t="n">
        <v>-3.10629921259843</v>
      </c>
      <c r="F8" s="24" t="n">
        <v>43.445</v>
      </c>
      <c r="G8" s="25" t="n">
        <v>-0.103641990187465</v>
      </c>
      <c r="H8" s="25" t="n">
        <v>-3.10629921259843</v>
      </c>
    </row>
    <row r="9" customFormat="false" ht="12.75" hidden="false" customHeight="false" outlineLevel="0" collapsed="false">
      <c r="B9" s="24" t="n">
        <v>24.985</v>
      </c>
      <c r="C9" s="25" t="n">
        <v>0.364053620865511</v>
      </c>
      <c r="D9" s="25" t="n">
        <v>-0.5</v>
      </c>
      <c r="F9" s="24" t="n">
        <v>29.1</v>
      </c>
      <c r="G9" s="25" t="n">
        <v>0.264433057825536</v>
      </c>
      <c r="H9" s="25" t="n">
        <v>-0.5</v>
      </c>
    </row>
    <row r="10" customFormat="false" ht="12.75" hidden="false" customHeight="false" outlineLevel="0" collapsed="false">
      <c r="B10" s="24" t="n">
        <v>21.5</v>
      </c>
      <c r="C10" s="25" t="n">
        <v>0.454328363041754</v>
      </c>
      <c r="D10" s="25" t="n">
        <v>-0.401574803149606</v>
      </c>
      <c r="F10" s="24" t="n">
        <v>27.115</v>
      </c>
      <c r="G10" s="25" t="n">
        <v>0.31536571521876</v>
      </c>
      <c r="H10" s="25" t="n">
        <v>-0.401574803149606</v>
      </c>
    </row>
    <row r="11" customFormat="false" ht="12.75" hidden="false" customHeight="false" outlineLevel="0" collapsed="false">
      <c r="B11" s="24" t="n">
        <v>22.395</v>
      </c>
      <c r="C11" s="25" t="n">
        <v>0.431144462253307</v>
      </c>
      <c r="D11" s="25" t="n">
        <v>-0.303149606299213</v>
      </c>
      <c r="F11" s="24" t="n">
        <v>29.295</v>
      </c>
      <c r="G11" s="25" t="n">
        <v>0.25942959777935</v>
      </c>
      <c r="H11" s="25" t="n">
        <v>-0.303149606299213</v>
      </c>
    </row>
    <row r="12" customFormat="false" ht="12.75" hidden="false" customHeight="false" outlineLevel="0" collapsed="false">
      <c r="B12" s="24" t="n">
        <v>23.36</v>
      </c>
      <c r="C12" s="25" t="n">
        <v>0.406147295481406</v>
      </c>
      <c r="D12" s="25" t="n">
        <v>-0.204724409448819</v>
      </c>
      <c r="F12" s="24" t="n">
        <v>28.045</v>
      </c>
      <c r="G12" s="25" t="n">
        <v>0.291503059613874</v>
      </c>
      <c r="H12" s="25" t="n">
        <v>-0.204724409448819</v>
      </c>
    </row>
    <row r="13" customFormat="false" ht="12.75" hidden="false" customHeight="false" outlineLevel="0" collapsed="false">
      <c r="B13" s="24" t="n">
        <v>23.58</v>
      </c>
      <c r="C13" s="25" t="n">
        <v>0.400448459533408</v>
      </c>
      <c r="D13" s="25" t="n">
        <v>-0.106299212598425</v>
      </c>
      <c r="F13" s="24" t="n">
        <v>23.025</v>
      </c>
      <c r="G13" s="25" t="n">
        <v>0.420310082341324</v>
      </c>
      <c r="H13" s="25" t="n">
        <v>-0.106299212598425</v>
      </c>
    </row>
    <row r="14" customFormat="false" ht="12.75" hidden="false" customHeight="false" outlineLevel="0" collapsed="false">
      <c r="B14" s="24" t="n">
        <v>27.78</v>
      </c>
      <c r="C14" s="25" t="n">
        <v>0.291652500526171</v>
      </c>
      <c r="D14" s="25" t="n">
        <v>2.5</v>
      </c>
      <c r="F14" s="24" t="n">
        <v>30.315</v>
      </c>
      <c r="G14" s="25" t="n">
        <v>0.233257652922378</v>
      </c>
      <c r="H14" s="25" t="n">
        <v>2.5</v>
      </c>
    </row>
    <row r="15" customFormat="false" ht="12.75" hidden="false" customHeight="false" outlineLevel="0" collapsed="false">
      <c r="B15" s="24" t="n">
        <v>28.01</v>
      </c>
      <c r="C15" s="25" t="n">
        <v>0.285694626580537</v>
      </c>
      <c r="D15" s="25" t="n">
        <v>2.59842519685039</v>
      </c>
      <c r="F15" s="24" t="n">
        <v>30.76</v>
      </c>
      <c r="G15" s="25" t="n">
        <v>0.221839500509287</v>
      </c>
      <c r="H15" s="25" t="n">
        <v>2.59842519685039</v>
      </c>
    </row>
    <row r="16" customFormat="false" ht="12.75" hidden="false" customHeight="false" outlineLevel="0" collapsed="false">
      <c r="B16" s="24" t="n">
        <v>27.585</v>
      </c>
      <c r="C16" s="25" t="n">
        <v>0.296703741480079</v>
      </c>
      <c r="D16" s="25" t="n">
        <v>2.69685039370079</v>
      </c>
      <c r="F16" s="24" t="n">
        <v>33.3</v>
      </c>
      <c r="G16" s="25" t="n">
        <v>0.156666226061534</v>
      </c>
      <c r="H16" s="25" t="n">
        <v>2.69685039370079</v>
      </c>
    </row>
    <row r="17" customFormat="false" ht="12.75" hidden="false" customHeight="false" outlineLevel="0" collapsed="false">
      <c r="B17" s="24" t="n">
        <v>27.35</v>
      </c>
      <c r="C17" s="25" t="n">
        <v>0.302791134424531</v>
      </c>
      <c r="D17" s="25" t="n">
        <v>2.79527559055118</v>
      </c>
      <c r="F17" s="24" t="n">
        <v>32.685</v>
      </c>
      <c r="G17" s="25" t="n">
        <v>0.17244636928412</v>
      </c>
      <c r="H17" s="25" t="n">
        <v>2.79527559055118</v>
      </c>
    </row>
    <row r="18" customFormat="false" ht="12.75" hidden="false" customHeight="false" outlineLevel="0" collapsed="false">
      <c r="B18" s="24" t="n">
        <v>29.425</v>
      </c>
      <c r="C18" s="25" t="n">
        <v>0.249040749915003</v>
      </c>
      <c r="D18" s="25" t="n">
        <v>2.89370078740157</v>
      </c>
      <c r="F18" s="24" t="n">
        <v>31.9</v>
      </c>
      <c r="G18" s="25" t="n">
        <v>0.192588503316201</v>
      </c>
      <c r="H18" s="25" t="n">
        <v>2.89370078740157</v>
      </c>
    </row>
    <row r="19" customFormat="false" ht="12.75" hidden="false" customHeight="false" outlineLevel="0" collapsed="false">
      <c r="B19" s="24" t="n">
        <v>40.185</v>
      </c>
      <c r="C19" s="25" t="n">
        <v>-0.0296841355416321</v>
      </c>
      <c r="D19" s="25" t="n">
        <v>5.5</v>
      </c>
      <c r="F19" s="24" t="n">
        <v>39.61</v>
      </c>
      <c r="G19" s="25" t="n">
        <v>-0.00524060927914443</v>
      </c>
      <c r="H19" s="25" t="n">
        <v>5.5</v>
      </c>
    </row>
    <row r="20" customFormat="false" ht="12.75" hidden="false" customHeight="false" outlineLevel="0" collapsed="false">
      <c r="B20" s="24" t="n">
        <v>40.19</v>
      </c>
      <c r="C20" s="25" t="n">
        <v>-0.0298136545404502</v>
      </c>
      <c r="D20" s="25" t="n">
        <v>5.69685039370079</v>
      </c>
      <c r="F20" s="24" t="n">
        <v>39.695</v>
      </c>
      <c r="G20" s="25" t="n">
        <v>-0.0074216046838921</v>
      </c>
      <c r="H20" s="25" t="n">
        <v>5.69685039370079</v>
      </c>
    </row>
    <row r="21" customFormat="false" ht="12.75" hidden="false" customHeight="false" outlineLevel="0" collapsed="false">
      <c r="B21" s="24" t="n">
        <v>39.05</v>
      </c>
      <c r="C21" s="25" t="n">
        <v>-0.000283322809914422</v>
      </c>
      <c r="D21" s="25" t="n">
        <v>5.89370078740158</v>
      </c>
      <c r="F21" s="24" t="n">
        <v>39.32</v>
      </c>
      <c r="G21" s="25" t="n">
        <v>0.00220043386646518</v>
      </c>
      <c r="H21" s="25" t="n">
        <v>5.89370078740158</v>
      </c>
    </row>
    <row r="22" customFormat="false" ht="12.75" hidden="false" customHeight="false" outlineLevel="0" collapsed="false">
      <c r="B22" s="24" t="n">
        <v>42.73</v>
      </c>
      <c r="C22" s="25" t="n">
        <v>-0.095609305940065</v>
      </c>
      <c r="D22" s="25" t="n">
        <v>-4</v>
      </c>
      <c r="F22" s="24" t="n">
        <v>43.84</v>
      </c>
      <c r="G22" s="25" t="n">
        <v>-0.113777204127175</v>
      </c>
      <c r="H22" s="25" t="n">
        <v>-4</v>
      </c>
    </row>
    <row r="23" customFormat="false" ht="12.75" hidden="false" customHeight="false" outlineLevel="0" collapsed="false">
      <c r="B23" s="24" t="n">
        <v>43.505</v>
      </c>
      <c r="C23" s="25" t="n">
        <v>-0.115684750756876</v>
      </c>
      <c r="D23" s="25" t="n">
        <v>-3.80314960629921</v>
      </c>
      <c r="F23" s="24" t="n">
        <v>43.9</v>
      </c>
      <c r="G23" s="25" t="n">
        <v>-0.115316730295232</v>
      </c>
      <c r="H23" s="25" t="n">
        <v>-3.80314960629921</v>
      </c>
    </row>
    <row r="24" customFormat="false" ht="12.75" hidden="false" customHeight="false" outlineLevel="0" collapsed="false">
      <c r="B24" s="24" t="n">
        <v>43.8</v>
      </c>
      <c r="C24" s="25" t="n">
        <v>-0.123326371687147</v>
      </c>
      <c r="D24" s="25" t="n">
        <v>-3.60629921259843</v>
      </c>
      <c r="F24" s="24" t="n">
        <v>43.55</v>
      </c>
      <c r="G24" s="25" t="n">
        <v>-0.106336160981565</v>
      </c>
      <c r="H24" s="25" t="n">
        <v>-3.60629921259843</v>
      </c>
    </row>
    <row r="25" customFormat="false" ht="12.75" hidden="false" customHeight="false" outlineLevel="0" collapsed="false">
      <c r="B25" s="24" t="n">
        <v>30.695</v>
      </c>
      <c r="C25" s="25" t="n">
        <v>0.216142924215196</v>
      </c>
      <c r="D25" s="25" t="n">
        <v>-1</v>
      </c>
      <c r="F25" s="24" t="n">
        <v>33.895</v>
      </c>
      <c r="G25" s="25" t="n">
        <v>0.141399258228301</v>
      </c>
      <c r="H25" s="25" t="n">
        <v>-1</v>
      </c>
    </row>
    <row r="26" customFormat="false" ht="12.75" hidden="false" customHeight="false" outlineLevel="0" collapsed="false">
      <c r="B26" s="24" t="n">
        <v>29.81</v>
      </c>
      <c r="C26" s="25" t="n">
        <v>0.239067787006007</v>
      </c>
      <c r="D26" s="25" t="n">
        <v>-0.901574803149606</v>
      </c>
      <c r="F26" s="24" t="n">
        <v>34.51</v>
      </c>
      <c r="G26" s="25" t="n">
        <v>0.125619115005715</v>
      </c>
      <c r="H26" s="25" t="n">
        <v>-0.901574803149606</v>
      </c>
    </row>
    <row r="27" customFormat="false" ht="12.75" hidden="false" customHeight="false" outlineLevel="0" collapsed="false">
      <c r="B27" s="24" t="n">
        <v>30.03</v>
      </c>
      <c r="C27" s="25" t="n">
        <v>0.233368951058008</v>
      </c>
      <c r="D27" s="25" t="n">
        <v>-0.803149606299213</v>
      </c>
      <c r="F27" s="24" t="n">
        <v>34.345</v>
      </c>
      <c r="G27" s="25" t="n">
        <v>0.129852811967872</v>
      </c>
      <c r="H27" s="25" t="n">
        <v>-0.803149606299213</v>
      </c>
    </row>
    <row r="28" customFormat="false" ht="12.75" hidden="false" customHeight="false" outlineLevel="0" collapsed="false">
      <c r="B28" s="24" t="n">
        <v>27.52</v>
      </c>
      <c r="C28" s="25" t="n">
        <v>0.298387488464714</v>
      </c>
      <c r="D28" s="25" t="n">
        <v>-0.704724409448819</v>
      </c>
      <c r="F28" s="24" t="n">
        <v>32.435</v>
      </c>
      <c r="G28" s="25" t="n">
        <v>0.178861061651025</v>
      </c>
      <c r="H28" s="25" t="n">
        <v>-0.704724409448819</v>
      </c>
    </row>
    <row r="29" customFormat="false" ht="12.75" hidden="false" customHeight="false" outlineLevel="0" collapsed="false">
      <c r="B29" s="24" t="n">
        <v>28.735</v>
      </c>
      <c r="C29" s="25" t="n">
        <v>0.266914371751907</v>
      </c>
      <c r="D29" s="25" t="n">
        <v>-0.606299212598425</v>
      </c>
      <c r="F29" s="24" t="n">
        <v>29.06</v>
      </c>
      <c r="G29" s="25" t="n">
        <v>0.26545940860424</v>
      </c>
      <c r="H29" s="25" t="n">
        <v>-0.606299212598425</v>
      </c>
    </row>
    <row r="30" customFormat="false" ht="12.75" hidden="false" customHeight="false" outlineLevel="0" collapsed="false">
      <c r="B30" s="24" t="n">
        <v>24.805</v>
      </c>
      <c r="C30" s="25" t="n">
        <v>0.368716304822964</v>
      </c>
      <c r="D30" s="25" t="n">
        <v>2</v>
      </c>
      <c r="F30" s="24" t="n">
        <v>26.66</v>
      </c>
      <c r="G30" s="25" t="n">
        <v>0.327040455326527</v>
      </c>
      <c r="H30" s="25" t="n">
        <v>2</v>
      </c>
    </row>
    <row r="31" customFormat="false" ht="12.75" hidden="false" customHeight="false" outlineLevel="0" collapsed="false">
      <c r="B31" s="24" t="n">
        <v>26.015</v>
      </c>
      <c r="C31" s="25" t="n">
        <v>0.337372707108974</v>
      </c>
      <c r="D31" s="25" t="n">
        <v>2.09842519685039</v>
      </c>
      <c r="F31" s="24" t="n">
        <v>27.85</v>
      </c>
      <c r="G31" s="25" t="n">
        <v>0.29650651966006</v>
      </c>
      <c r="H31" s="25" t="n">
        <v>2.09842519685039</v>
      </c>
    </row>
    <row r="32" customFormat="false" ht="12.75" hidden="false" customHeight="false" outlineLevel="0" collapsed="false">
      <c r="B32" s="24" t="n">
        <v>26.665</v>
      </c>
      <c r="C32" s="25" t="n">
        <v>0.320535237262616</v>
      </c>
      <c r="D32" s="25" t="n">
        <v>2.19685039370079</v>
      </c>
      <c r="F32" s="24" t="n">
        <v>26.7</v>
      </c>
      <c r="G32" s="25" t="n">
        <v>0.326014104547822</v>
      </c>
      <c r="H32" s="25" t="n">
        <v>2.19685039370079</v>
      </c>
    </row>
    <row r="33" customFormat="false" ht="12.75" hidden="false" customHeight="false" outlineLevel="0" collapsed="false">
      <c r="B33" s="24" t="n">
        <v>26.44</v>
      </c>
      <c r="C33" s="25" t="n">
        <v>0.326363592209432</v>
      </c>
      <c r="D33" s="25" t="n">
        <v>2.29527559055118</v>
      </c>
      <c r="F33" s="24" t="n">
        <v>27.785</v>
      </c>
      <c r="G33" s="25" t="n">
        <v>0.298174339675455</v>
      </c>
      <c r="H33" s="25" t="n">
        <v>2.29527559055118</v>
      </c>
    </row>
    <row r="34" customFormat="false" ht="12.75" hidden="false" customHeight="false" outlineLevel="0" collapsed="false">
      <c r="B34" s="24" t="n">
        <v>28.74</v>
      </c>
      <c r="C34" s="25" t="n">
        <v>0.266784852753088</v>
      </c>
      <c r="D34" s="25" t="n">
        <v>2.39370078740158</v>
      </c>
      <c r="F34" s="24" t="n">
        <v>28.63</v>
      </c>
      <c r="G34" s="25" t="n">
        <v>0.276492679475317</v>
      </c>
      <c r="H34" s="25" t="n">
        <v>2.39370078740158</v>
      </c>
    </row>
    <row r="35" customFormat="false" ht="12.75" hidden="false" customHeight="false" outlineLevel="0" collapsed="false">
      <c r="B35" s="24" t="n">
        <v>39.7</v>
      </c>
      <c r="C35" s="25" t="n">
        <v>-0.0171207926562727</v>
      </c>
      <c r="D35" s="25" t="n">
        <v>5</v>
      </c>
      <c r="F35" s="24" t="n">
        <v>37.24</v>
      </c>
      <c r="G35" s="25" t="n">
        <v>0.0555706743591135</v>
      </c>
      <c r="H35" s="25" t="n">
        <v>5</v>
      </c>
    </row>
    <row r="36" customFormat="false" ht="12.75" hidden="false" customHeight="false" outlineLevel="0" collapsed="false">
      <c r="B36" s="24" t="n">
        <v>37.47</v>
      </c>
      <c r="C36" s="25" t="n">
        <v>0.0406446808166175</v>
      </c>
      <c r="D36" s="25" t="n">
        <v>5.19685039370079</v>
      </c>
      <c r="F36" s="24" t="n">
        <v>38.785</v>
      </c>
      <c r="G36" s="25" t="n">
        <v>0.0159278755316417</v>
      </c>
      <c r="H36" s="25" t="n">
        <v>5.19685039370079</v>
      </c>
    </row>
    <row r="37" customFormat="false" ht="12.75" hidden="false" customHeight="false" outlineLevel="0" collapsed="false">
      <c r="B37" s="24" t="n">
        <v>36.695</v>
      </c>
      <c r="C37" s="25" t="n">
        <v>0.060720125633429</v>
      </c>
      <c r="D37" s="25" t="n">
        <v>5.39370078740157</v>
      </c>
      <c r="F37" s="24" t="n">
        <v>40.505</v>
      </c>
      <c r="G37" s="25" t="n">
        <v>-0.0282052079526637</v>
      </c>
      <c r="H37" s="25" t="n">
        <v>5.39370078740157</v>
      </c>
    </row>
    <row r="38" customFormat="false" ht="12.75" hidden="false" customHeight="false" outlineLevel="0" collapsed="false">
      <c r="B38" s="24" t="n">
        <v>43.19</v>
      </c>
      <c r="C38" s="25" t="n">
        <v>-0.107525053831334</v>
      </c>
      <c r="D38" s="25" t="n">
        <v>-4.5</v>
      </c>
      <c r="F38" s="24" t="n">
        <v>43.87</v>
      </c>
      <c r="G38" s="25" t="n">
        <v>-0.114546967211203</v>
      </c>
      <c r="H38" s="25" t="n">
        <v>-4.5</v>
      </c>
    </row>
    <row r="39" customFormat="false" ht="12.75" hidden="false" customHeight="false" outlineLevel="0" collapsed="false">
      <c r="B39" s="24" t="n">
        <v>43.905</v>
      </c>
      <c r="C39" s="25" t="n">
        <v>-0.126046270662328</v>
      </c>
      <c r="D39" s="25" t="n">
        <v>-4.30314960629921</v>
      </c>
      <c r="F39" s="24" t="n">
        <v>43.815</v>
      </c>
      <c r="G39" s="25" t="n">
        <v>-0.113135734890484</v>
      </c>
      <c r="H39" s="25" t="n">
        <v>-4.30314960629921</v>
      </c>
    </row>
    <row r="40" customFormat="false" ht="12.75" hidden="false" customHeight="false" outlineLevel="0" collapsed="false">
      <c r="B40" s="24" t="n">
        <v>44.09</v>
      </c>
      <c r="C40" s="25" t="n">
        <v>-0.130838473618599</v>
      </c>
      <c r="D40" s="25" t="n">
        <v>-4.10629921259843</v>
      </c>
      <c r="F40" s="24" t="n">
        <v>43.615</v>
      </c>
      <c r="G40" s="25" t="n">
        <v>-0.10800398099696</v>
      </c>
      <c r="H40" s="25" t="n">
        <v>-4.10629921259843</v>
      </c>
    </row>
    <row r="41" customFormat="false" ht="12.75" hidden="false" customHeight="false" outlineLevel="0" collapsed="false">
      <c r="B41" s="24" t="n">
        <v>35.635</v>
      </c>
      <c r="C41" s="25" t="n">
        <v>0.0881781533828744</v>
      </c>
      <c r="D41" s="25" t="n">
        <v>-1.5</v>
      </c>
      <c r="F41" s="24" t="n">
        <v>40.98</v>
      </c>
      <c r="G41" s="25" t="n">
        <v>-0.0403931234497831</v>
      </c>
      <c r="H41" s="25" t="n">
        <v>-1.5</v>
      </c>
    </row>
    <row r="42" customFormat="false" ht="12.75" hidden="false" customHeight="false" outlineLevel="0" collapsed="false">
      <c r="B42" s="24" t="n">
        <v>34.44</v>
      </c>
      <c r="C42" s="25" t="n">
        <v>0.11913319410041</v>
      </c>
      <c r="D42" s="25" t="n">
        <v>-1.40157480314961</v>
      </c>
      <c r="F42" s="24" t="n">
        <v>36</v>
      </c>
      <c r="G42" s="25" t="n">
        <v>0.0873875484989617</v>
      </c>
      <c r="H42" s="25" t="n">
        <v>-1.40157480314961</v>
      </c>
    </row>
    <row r="43" customFormat="false" ht="12.75" hidden="false" customHeight="false" outlineLevel="0" collapsed="false">
      <c r="B43" s="24" t="n">
        <v>32.605</v>
      </c>
      <c r="C43" s="25" t="n">
        <v>0.166666666666667</v>
      </c>
      <c r="D43" s="25" t="n">
        <v>-1.30314960629921</v>
      </c>
      <c r="F43" s="24" t="n">
        <v>36.05</v>
      </c>
      <c r="G43" s="25" t="n">
        <v>0.0861046100255808</v>
      </c>
      <c r="H43" s="25" t="n">
        <v>-1.30314960629921</v>
      </c>
    </row>
    <row r="44" customFormat="false" ht="12.75" hidden="false" customHeight="false" outlineLevel="0" collapsed="false">
      <c r="B44" s="24" t="n">
        <v>31.85</v>
      </c>
      <c r="C44" s="25" t="n">
        <v>0.186224035488206</v>
      </c>
      <c r="D44" s="25" t="n">
        <v>-1.20472440944882</v>
      </c>
      <c r="F44" s="24" t="n">
        <v>36.79</v>
      </c>
      <c r="G44" s="25" t="n">
        <v>0.0671171206195423</v>
      </c>
      <c r="H44" s="25" t="n">
        <v>-1.20472440944882</v>
      </c>
    </row>
    <row r="45" customFormat="false" ht="12.75" hidden="false" customHeight="false" outlineLevel="0" collapsed="false">
      <c r="B45" s="24" t="n">
        <v>33.115</v>
      </c>
      <c r="C45" s="25" t="n">
        <v>0.153455728787217</v>
      </c>
      <c r="D45" s="25" t="n">
        <v>-1.10629921259843</v>
      </c>
      <c r="F45" s="24" t="n">
        <v>37.15</v>
      </c>
      <c r="G45" s="25" t="n">
        <v>0.0578799636111994</v>
      </c>
      <c r="H45" s="25" t="n">
        <v>-1.10629921259843</v>
      </c>
    </row>
    <row r="46" customFormat="false" ht="12.75" hidden="false" customHeight="false" outlineLevel="0" collapsed="false">
      <c r="B46" s="24" t="n">
        <v>22.925</v>
      </c>
      <c r="C46" s="25" t="n">
        <v>0.417415448378584</v>
      </c>
      <c r="D46" s="25" t="n">
        <v>1.5</v>
      </c>
      <c r="F46" s="24" t="n">
        <v>22.955</v>
      </c>
      <c r="G46" s="25" t="n">
        <v>0.422106196204057</v>
      </c>
      <c r="H46" s="25" t="n">
        <v>1.5</v>
      </c>
    </row>
    <row r="47" customFormat="false" ht="12.75" hidden="false" customHeight="false" outlineLevel="0" collapsed="false">
      <c r="B47" s="24" t="n">
        <v>23.015</v>
      </c>
      <c r="C47" s="25" t="n">
        <v>0.415084106399858</v>
      </c>
      <c r="D47" s="25" t="n">
        <v>1.59842519685039</v>
      </c>
      <c r="F47" s="24" t="n">
        <v>23.505</v>
      </c>
      <c r="G47" s="25" t="n">
        <v>0.407993872996866</v>
      </c>
      <c r="H47" s="25" t="n">
        <v>1.59842519685039</v>
      </c>
    </row>
    <row r="48" customFormat="false" ht="12.75" hidden="false" customHeight="false" outlineLevel="0" collapsed="false">
      <c r="B48" s="24" t="n">
        <v>23.62</v>
      </c>
      <c r="C48" s="25" t="n">
        <v>0.399412307542863</v>
      </c>
      <c r="D48" s="25" t="n">
        <v>1.69685039370079</v>
      </c>
      <c r="F48" s="24" t="n">
        <v>25.025</v>
      </c>
      <c r="G48" s="25" t="n">
        <v>0.368992543406085</v>
      </c>
      <c r="H48" s="25" t="n">
        <v>1.69685039370079</v>
      </c>
    </row>
    <row r="49" customFormat="false" ht="12.75" hidden="false" customHeight="false" outlineLevel="0" collapsed="false">
      <c r="B49" s="24" t="n">
        <v>23.135</v>
      </c>
      <c r="C49" s="25" t="n">
        <v>0.411975650428222</v>
      </c>
      <c r="D49" s="25" t="n">
        <v>1.79527559055118</v>
      </c>
      <c r="F49" s="24" t="n">
        <v>25.89</v>
      </c>
      <c r="G49" s="25" t="n">
        <v>0.346797707816594</v>
      </c>
      <c r="H49" s="25" t="n">
        <v>1.79527559055118</v>
      </c>
    </row>
    <row r="50" customFormat="false" ht="12.75" hidden="false" customHeight="false" outlineLevel="0" collapsed="false">
      <c r="B50" s="24" t="n">
        <v>24.65</v>
      </c>
      <c r="C50" s="25" t="n">
        <v>0.372731393786326</v>
      </c>
      <c r="D50" s="25" t="n">
        <v>1.89370078740157</v>
      </c>
      <c r="F50" s="24" t="n">
        <v>25.185</v>
      </c>
      <c r="G50" s="25" t="n">
        <v>0.364887140291266</v>
      </c>
      <c r="H50" s="25" t="n">
        <v>1.89370078740157</v>
      </c>
    </row>
    <row r="51" customFormat="false" ht="12.75" hidden="false" customHeight="false" outlineLevel="0" collapsed="false">
      <c r="B51" s="24" t="n">
        <v>35.425</v>
      </c>
      <c r="C51" s="25" t="n">
        <v>0.0936179513332364</v>
      </c>
      <c r="D51" s="25" t="n">
        <v>4.5</v>
      </c>
      <c r="F51" s="24" t="n">
        <v>39.62</v>
      </c>
      <c r="G51" s="25" t="n">
        <v>-0.00549719697382075</v>
      </c>
      <c r="H51" s="25" t="n">
        <v>4.5</v>
      </c>
    </row>
    <row r="52" customFormat="false" ht="12.75" hidden="false" customHeight="false" outlineLevel="0" collapsed="false">
      <c r="B52" s="24" t="n">
        <v>37.675</v>
      </c>
      <c r="C52" s="25" t="n">
        <v>0.0353344018650738</v>
      </c>
      <c r="D52" s="25" t="n">
        <v>4.69685039370079</v>
      </c>
      <c r="F52" s="24" t="n">
        <v>39.385</v>
      </c>
      <c r="G52" s="25" t="n">
        <v>0.000532613851069798</v>
      </c>
      <c r="H52" s="25" t="n">
        <v>4.69685039370079</v>
      </c>
    </row>
    <row r="53" customFormat="false" ht="12.75" hidden="false" customHeight="false" outlineLevel="0" collapsed="false">
      <c r="B53" s="24" t="n">
        <v>36.355</v>
      </c>
      <c r="C53" s="25" t="n">
        <v>0.0695274175530624</v>
      </c>
      <c r="D53" s="25" t="n">
        <v>4.89370078740158</v>
      </c>
      <c r="F53" s="24" t="n">
        <v>36.73</v>
      </c>
      <c r="G53" s="25" t="n">
        <v>0.0686566467875994</v>
      </c>
      <c r="H53" s="25" t="n">
        <v>4.89370078740158</v>
      </c>
    </row>
    <row r="54" customFormat="false" ht="12.75" hidden="false" customHeight="false" outlineLevel="0" collapsed="false">
      <c r="B54" s="24" t="n">
        <v>44.428</v>
      </c>
      <c r="C54" s="25" t="n">
        <v>-0.139593957938705</v>
      </c>
      <c r="D54" s="25" t="n">
        <v>-5</v>
      </c>
      <c r="F54" s="24" t="n">
        <v>43.905</v>
      </c>
      <c r="G54" s="25" t="n">
        <v>-0.11544502414257</v>
      </c>
      <c r="H54" s="25" t="n">
        <v>-5</v>
      </c>
    </row>
    <row r="55" customFormat="false" ht="12.75" hidden="false" customHeight="false" outlineLevel="0" collapsed="false">
      <c r="B55" s="24" t="n">
        <v>44.315</v>
      </c>
      <c r="C55" s="25" t="n">
        <v>-0.136666828565415</v>
      </c>
      <c r="D55" s="25" t="n">
        <v>-4.80314960629921</v>
      </c>
      <c r="F55" s="24" t="n">
        <v>43.86</v>
      </c>
      <c r="G55" s="25" t="n">
        <v>-0.114290379516527</v>
      </c>
      <c r="H55" s="25" t="n">
        <v>-4.80314960629921</v>
      </c>
    </row>
    <row r="56" customFormat="false" ht="12.75" hidden="false" customHeight="false" outlineLevel="0" collapsed="false">
      <c r="B56" s="24" t="n">
        <v>43.915</v>
      </c>
      <c r="C56" s="25" t="n">
        <v>-0.126305308659964</v>
      </c>
      <c r="D56" s="25" t="n">
        <v>-4.60629921259843</v>
      </c>
      <c r="F56" s="24" t="n">
        <v>43.545</v>
      </c>
      <c r="G56" s="25" t="n">
        <v>-0.106207867134227</v>
      </c>
      <c r="H56" s="25" t="n">
        <v>-4.60629921259843</v>
      </c>
    </row>
    <row r="57" customFormat="false" ht="12.75" hidden="false" customHeight="false" outlineLevel="0" collapsed="false">
      <c r="B57" s="24" t="n">
        <v>42.955</v>
      </c>
      <c r="C57" s="25" t="n">
        <v>-0.101437660886881</v>
      </c>
      <c r="D57" s="25" t="n">
        <v>-2</v>
      </c>
      <c r="F57" s="24" t="n">
        <v>42.06</v>
      </c>
      <c r="G57" s="25" t="n">
        <v>-0.0681045944748121</v>
      </c>
      <c r="H57" s="25" t="n">
        <v>-2</v>
      </c>
    </row>
    <row r="58" customFormat="false" ht="12.75" hidden="false" customHeight="false" outlineLevel="0" collapsed="false">
      <c r="B58" s="24" t="n">
        <v>41.275</v>
      </c>
      <c r="C58" s="25" t="n">
        <v>-0.0579192772839864</v>
      </c>
      <c r="D58" s="25" t="n">
        <v>-1.90157480314961</v>
      </c>
      <c r="F58" s="24" t="n">
        <v>42.155</v>
      </c>
      <c r="G58" s="25" t="n">
        <v>-0.0705421775742359</v>
      </c>
      <c r="H58" s="25" t="n">
        <v>-1.90157480314961</v>
      </c>
    </row>
    <row r="59" customFormat="false" ht="12.75" hidden="false" customHeight="false" outlineLevel="0" collapsed="false">
      <c r="B59" s="24" t="n">
        <v>38.195</v>
      </c>
      <c r="C59" s="25" t="n">
        <v>0.0218644259879873</v>
      </c>
      <c r="D59" s="25" t="n">
        <v>-1.80314960629921</v>
      </c>
      <c r="F59" s="24" t="n">
        <v>40.435</v>
      </c>
      <c r="G59" s="25" t="n">
        <v>-0.0264090940899305</v>
      </c>
      <c r="H59" s="25" t="n">
        <v>-1.80314960629921</v>
      </c>
    </row>
    <row r="60" customFormat="false" ht="12.75" hidden="false" customHeight="false" outlineLevel="0" collapsed="false">
      <c r="B60" s="24" t="n">
        <v>37.725</v>
      </c>
      <c r="C60" s="25" t="n">
        <v>0.0340392118768923</v>
      </c>
      <c r="D60" s="25" t="n">
        <v>-1.70472440944882</v>
      </c>
      <c r="F60" s="24" t="n">
        <v>41.44</v>
      </c>
      <c r="G60" s="25" t="n">
        <v>-0.0521961574048879</v>
      </c>
      <c r="H60" s="25" t="n">
        <v>-1.70472440944882</v>
      </c>
    </row>
    <row r="61" customFormat="false" ht="12.75" hidden="false" customHeight="false" outlineLevel="0" collapsed="false">
      <c r="B61" s="24" t="n">
        <v>37.655</v>
      </c>
      <c r="C61" s="25" t="n">
        <v>0.0358524778603463</v>
      </c>
      <c r="D61" s="25" t="n">
        <v>-1.60629921259843</v>
      </c>
      <c r="F61" s="24" t="n">
        <v>41.305</v>
      </c>
      <c r="G61" s="25" t="n">
        <v>-0.0487322235267593</v>
      </c>
      <c r="H61" s="25" t="n">
        <v>-1.60629921259843</v>
      </c>
    </row>
    <row r="62" customFormat="false" ht="12.75" hidden="false" customHeight="false" outlineLevel="0" collapsed="false">
      <c r="B62" s="24" t="n">
        <v>20.455</v>
      </c>
      <c r="C62" s="25" t="n">
        <v>0.481397833794745</v>
      </c>
      <c r="D62" s="25" t="n">
        <v>1</v>
      </c>
      <c r="F62" s="24" t="n">
        <v>21.92</v>
      </c>
      <c r="G62" s="25" t="n">
        <v>0.448663022603043</v>
      </c>
      <c r="H62" s="25" t="n">
        <v>1</v>
      </c>
    </row>
    <row r="63" customFormat="false" ht="12.75" hidden="false" customHeight="false" outlineLevel="0" collapsed="false">
      <c r="B63" s="24" t="n">
        <v>21.515</v>
      </c>
      <c r="C63" s="25" t="n">
        <v>0.453939806045299</v>
      </c>
      <c r="D63" s="25" t="n">
        <v>1.09842519685039</v>
      </c>
      <c r="F63" s="24" t="n">
        <v>21.615</v>
      </c>
      <c r="G63" s="25" t="n">
        <v>0.456488947290667</v>
      </c>
      <c r="H63" s="25" t="n">
        <v>1.09842519685039</v>
      </c>
    </row>
    <row r="64" customFormat="false" ht="12.75" hidden="false" customHeight="false" outlineLevel="0" collapsed="false">
      <c r="B64" s="24" t="n">
        <v>20.58</v>
      </c>
      <c r="C64" s="25" t="n">
        <v>0.478159858824291</v>
      </c>
      <c r="D64" s="25" t="n">
        <v>1.19685039370079</v>
      </c>
      <c r="F64" s="24" t="n">
        <v>19.89</v>
      </c>
      <c r="G64" s="25" t="n">
        <v>0.500750324622311</v>
      </c>
      <c r="H64" s="25" t="n">
        <v>1.19685039370079</v>
      </c>
    </row>
    <row r="65" customFormat="false" ht="12.75" hidden="false" customHeight="false" outlineLevel="0" collapsed="false">
      <c r="B65" s="24" t="n">
        <v>21.765</v>
      </c>
      <c r="C65" s="25" t="n">
        <v>0.447463856104392</v>
      </c>
      <c r="D65" s="25" t="n">
        <v>1.29527559055118</v>
      </c>
      <c r="F65" s="24" t="n">
        <v>22.42</v>
      </c>
      <c r="G65" s="25" t="n">
        <v>0.435833637869233</v>
      </c>
      <c r="H65" s="25" t="n">
        <v>1.29527559055118</v>
      </c>
    </row>
    <row r="66" customFormat="false" ht="12.75" hidden="false" customHeight="false" outlineLevel="0" collapsed="false">
      <c r="B66" s="24" t="n">
        <v>23.425</v>
      </c>
      <c r="C66" s="25" t="n">
        <v>0.40446354849677</v>
      </c>
      <c r="D66" s="25" t="n">
        <v>1.39370078740157</v>
      </c>
      <c r="F66" s="24" t="n">
        <v>23.13</v>
      </c>
      <c r="G66" s="25" t="n">
        <v>0.417615911547224</v>
      </c>
      <c r="H66" s="25" t="n">
        <v>1.39370078740157</v>
      </c>
    </row>
    <row r="67" customFormat="false" ht="12.75" hidden="false" customHeight="false" outlineLevel="0" collapsed="false">
      <c r="B67" s="24" t="n">
        <v>32.885</v>
      </c>
      <c r="C67" s="25" t="n">
        <v>0.159413602732851</v>
      </c>
      <c r="D67" s="25" t="n">
        <v>4</v>
      </c>
      <c r="F67" s="24" t="n">
        <v>36.125</v>
      </c>
      <c r="G67" s="25" t="n">
        <v>0.0841802023155092</v>
      </c>
      <c r="H67" s="25" t="n">
        <v>4</v>
      </c>
    </row>
    <row r="68" customFormat="false" ht="12.75" hidden="false" customHeight="false" outlineLevel="0" collapsed="false">
      <c r="B68" s="24" t="n">
        <v>37.345</v>
      </c>
      <c r="C68" s="25" t="n">
        <v>0.043882655787071</v>
      </c>
      <c r="D68" s="25" t="n">
        <v>4.19685039370079</v>
      </c>
      <c r="F68" s="24" t="n">
        <v>37.56</v>
      </c>
      <c r="G68" s="25" t="n">
        <v>0.0473598681294753</v>
      </c>
      <c r="H68" s="25" t="n">
        <v>4.19685039370079</v>
      </c>
    </row>
    <row r="69" customFormat="false" ht="12.75" hidden="false" customHeight="false" outlineLevel="0" collapsed="false">
      <c r="B69" s="24" t="n">
        <v>36.05</v>
      </c>
      <c r="C69" s="25" t="n">
        <v>0.0774280764809691</v>
      </c>
      <c r="D69" s="25" t="n">
        <v>4.39370078740158</v>
      </c>
      <c r="F69" s="24" t="n">
        <v>38.34</v>
      </c>
      <c r="G69" s="25" t="n">
        <v>0.0273460279447321</v>
      </c>
      <c r="H69" s="25" t="n">
        <v>4.39370078740158</v>
      </c>
    </row>
    <row r="70" customFormat="false" ht="12.75" hidden="false" customHeight="false" outlineLevel="0" collapsed="false">
      <c r="B70" s="24" t="n">
        <v>44.29</v>
      </c>
      <c r="C70" s="25" t="n">
        <v>-0.136019233571324</v>
      </c>
      <c r="D70" s="25" t="n">
        <v>-5.5</v>
      </c>
      <c r="F70" s="24" t="n">
        <v>43.915</v>
      </c>
      <c r="G70" s="25" t="n">
        <v>-0.115701611837246</v>
      </c>
      <c r="H70" s="25" t="n">
        <v>-5.5</v>
      </c>
    </row>
    <row r="71" customFormat="false" ht="12.75" hidden="false" customHeight="false" outlineLevel="0" collapsed="false">
      <c r="B71" s="24" t="n">
        <v>44.39</v>
      </c>
      <c r="C71" s="25" t="n">
        <v>-0.138609613547687</v>
      </c>
      <c r="D71" s="25" t="n">
        <v>-5.30314960629921</v>
      </c>
      <c r="F71" s="24" t="n">
        <v>43.93</v>
      </c>
      <c r="G71" s="25" t="n">
        <v>-0.11608649337926</v>
      </c>
      <c r="H71" s="25" t="n">
        <v>-5.30314960629921</v>
      </c>
    </row>
    <row r="72" customFormat="false" ht="12.75" hidden="false" customHeight="false" outlineLevel="0" collapsed="false">
      <c r="B72" s="24" t="n">
        <v>44.495</v>
      </c>
      <c r="C72" s="25" t="n">
        <v>-0.141329512522868</v>
      </c>
      <c r="D72" s="25" t="n">
        <v>-5.10629921259843</v>
      </c>
      <c r="F72" s="24" t="n">
        <v>43.625</v>
      </c>
      <c r="G72" s="25" t="n">
        <v>-0.108260568691636</v>
      </c>
      <c r="H72" s="25" t="n">
        <v>-5.10629921259843</v>
      </c>
    </row>
    <row r="73" customFormat="false" ht="12.75" hidden="false" customHeight="false" outlineLevel="0" collapsed="false">
      <c r="B73" s="24" t="n">
        <v>43.445</v>
      </c>
      <c r="C73" s="25" t="n">
        <v>-0.114130522771059</v>
      </c>
      <c r="D73" s="25" t="n">
        <v>-2.5</v>
      </c>
      <c r="F73" s="24" t="n">
        <v>43.08</v>
      </c>
      <c r="G73" s="25" t="n">
        <v>-0.0942765393317838</v>
      </c>
      <c r="H73" s="25" t="n">
        <v>-2.5</v>
      </c>
    </row>
    <row r="74" customFormat="false" ht="12.75" hidden="false" customHeight="false" outlineLevel="0" collapsed="false">
      <c r="B74" s="24" t="n">
        <v>42.89</v>
      </c>
      <c r="C74" s="25" t="n">
        <v>-0.0997539139022454</v>
      </c>
      <c r="D74" s="25" t="n">
        <v>-2.40157480314961</v>
      </c>
      <c r="F74" s="24" t="n">
        <v>43.63</v>
      </c>
      <c r="G74" s="25" t="n">
        <v>-0.108388862538974</v>
      </c>
      <c r="H74" s="25" t="n">
        <v>-2.40157480314961</v>
      </c>
    </row>
    <row r="75" customFormat="false" ht="12.75" hidden="false" customHeight="false" outlineLevel="0" collapsed="false">
      <c r="B75" s="24" t="n">
        <v>42.215</v>
      </c>
      <c r="C75" s="25" t="n">
        <v>-0.0822688490617966</v>
      </c>
      <c r="D75" s="25" t="n">
        <v>-2.30314960629921</v>
      </c>
      <c r="F75" s="24" t="n">
        <v>43.045</v>
      </c>
      <c r="G75" s="25" t="n">
        <v>-0.0933784824004172</v>
      </c>
      <c r="H75" s="25" t="n">
        <v>-2.30314960629921</v>
      </c>
    </row>
    <row r="76" customFormat="false" ht="12.75" hidden="false" customHeight="false" outlineLevel="0" collapsed="false">
      <c r="B76" s="24" t="n">
        <v>42.125</v>
      </c>
      <c r="C76" s="25" t="n">
        <v>-0.0799375070830701</v>
      </c>
      <c r="D76" s="25" t="n">
        <v>-2.20472440944882</v>
      </c>
      <c r="F76" s="24" t="n">
        <v>43.325</v>
      </c>
      <c r="G76" s="25" t="n">
        <v>-0.100562937851351</v>
      </c>
      <c r="H76" s="25" t="n">
        <v>-2.20472440944882</v>
      </c>
    </row>
    <row r="77" customFormat="false" ht="12.75" hidden="false" customHeight="false" outlineLevel="0" collapsed="false">
      <c r="B77" s="24" t="n">
        <v>41.945</v>
      </c>
      <c r="C77" s="25" t="n">
        <v>-0.0752748231256171</v>
      </c>
      <c r="D77" s="25" t="n">
        <v>-2.10629921259843</v>
      </c>
      <c r="F77" s="24" t="n">
        <v>41.49</v>
      </c>
      <c r="G77" s="25" t="n">
        <v>-0.0534790958782688</v>
      </c>
      <c r="H77" s="25" t="n">
        <v>-2.10629921259843</v>
      </c>
    </row>
    <row r="78" customFormat="false" ht="12.75" hidden="false" customHeight="false" outlineLevel="0" collapsed="false">
      <c r="B78" s="24" t="n">
        <v>21.45</v>
      </c>
      <c r="C78" s="25" t="n">
        <v>0.455623553029935</v>
      </c>
      <c r="D78" s="25" t="n">
        <v>0.5</v>
      </c>
      <c r="F78" s="24" t="n">
        <v>20.015</v>
      </c>
      <c r="G78" s="25" t="n">
        <v>0.497542978438858</v>
      </c>
      <c r="H78" s="25" t="n">
        <v>0.5</v>
      </c>
    </row>
    <row r="79" customFormat="false" ht="12.75" hidden="false" customHeight="false" outlineLevel="0" collapsed="false">
      <c r="B79" s="24" t="n">
        <v>22.23</v>
      </c>
      <c r="C79" s="25" t="n">
        <v>0.435418589214306</v>
      </c>
      <c r="D79" s="25" t="n">
        <v>0.598425196850394</v>
      </c>
      <c r="F79" s="24" t="n">
        <v>22.415</v>
      </c>
      <c r="G79" s="25" t="n">
        <v>0.435961931716572</v>
      </c>
      <c r="H79" s="25" t="n">
        <v>0.598425196850394</v>
      </c>
    </row>
    <row r="80" customFormat="false" ht="12.75" hidden="false" customHeight="false" outlineLevel="0" collapsed="false">
      <c r="B80" s="24" t="n">
        <v>20.24</v>
      </c>
      <c r="C80" s="25" t="n">
        <v>0.486967150743925</v>
      </c>
      <c r="D80" s="25" t="n">
        <v>0.696850393700787</v>
      </c>
      <c r="F80" s="24" t="n">
        <v>20.5</v>
      </c>
      <c r="G80" s="25" t="n">
        <v>0.485098475247063</v>
      </c>
      <c r="H80" s="25" t="n">
        <v>0.696850393700787</v>
      </c>
    </row>
    <row r="81" customFormat="false" ht="12.75" hidden="false" customHeight="false" outlineLevel="0" collapsed="false">
      <c r="B81" s="24" t="n">
        <v>20.305</v>
      </c>
      <c r="C81" s="25" t="n">
        <v>0.485283403759289</v>
      </c>
      <c r="D81" s="25" t="n">
        <v>0.795275590551181</v>
      </c>
      <c r="F81" s="24" t="n">
        <v>19.595</v>
      </c>
      <c r="G81" s="25" t="n">
        <v>0.508319661615258</v>
      </c>
      <c r="H81" s="25" t="n">
        <v>0.795275590551181</v>
      </c>
    </row>
    <row r="82" customFormat="false" ht="12.75" hidden="false" customHeight="false" outlineLevel="0" collapsed="false">
      <c r="B82" s="24" t="n">
        <v>20.54</v>
      </c>
      <c r="C82" s="25" t="n">
        <v>0.479196010814837</v>
      </c>
      <c r="D82" s="25" t="n">
        <v>0.893700787401575</v>
      </c>
      <c r="F82" s="24" t="n">
        <v>23.115</v>
      </c>
      <c r="G82" s="25" t="n">
        <v>0.418000793089238</v>
      </c>
      <c r="H82" s="25" t="n">
        <v>0.893700787401575</v>
      </c>
    </row>
    <row r="83" customFormat="false" ht="12.75" hidden="false" customHeight="false" outlineLevel="0" collapsed="false">
      <c r="B83" s="24" t="n">
        <v>32.125</v>
      </c>
      <c r="C83" s="25" t="n">
        <v>0.179100490553208</v>
      </c>
      <c r="D83" s="25" t="n">
        <v>3.5</v>
      </c>
      <c r="F83" s="24" t="n">
        <v>34.965</v>
      </c>
      <c r="G83" s="25" t="n">
        <v>0.113944374897948</v>
      </c>
      <c r="H83" s="25" t="n">
        <v>3.5</v>
      </c>
    </row>
    <row r="84" customFormat="false" ht="12.75" hidden="false" customHeight="false" outlineLevel="0" collapsed="false">
      <c r="B84" s="24" t="n">
        <v>35.035</v>
      </c>
      <c r="C84" s="25" t="n">
        <v>0.103720433241051</v>
      </c>
      <c r="D84" s="25" t="n">
        <v>3.69685039370079</v>
      </c>
      <c r="F84" s="24" t="n">
        <v>35.475</v>
      </c>
      <c r="G84" s="25" t="n">
        <v>0.100858402469462</v>
      </c>
      <c r="H84" s="25" t="n">
        <v>3.69685039370079</v>
      </c>
    </row>
    <row r="85" customFormat="false" ht="12.75" hidden="false" customHeight="false" outlineLevel="0" collapsed="false">
      <c r="B85" s="24" t="n">
        <v>35.015</v>
      </c>
      <c r="C85" s="25" t="n">
        <v>0.104238509236324</v>
      </c>
      <c r="D85" s="25" t="n">
        <v>3.89370078740158</v>
      </c>
      <c r="F85" s="24" t="n">
        <v>36.6</v>
      </c>
      <c r="G85" s="25" t="n">
        <v>0.0719922868183902</v>
      </c>
      <c r="H85" s="25" t="n">
        <v>3.89370078740158</v>
      </c>
    </row>
    <row r="86" customFormat="false" ht="12.75" hidden="false" customHeight="false" outlineLevel="0" collapsed="false">
      <c r="B86" s="24" t="n">
        <v>44.405</v>
      </c>
      <c r="C86" s="25" t="n">
        <v>-0.138998170544142</v>
      </c>
      <c r="D86" s="25" t="n">
        <v>-6</v>
      </c>
      <c r="F86" s="24" t="n">
        <v>44.03</v>
      </c>
      <c r="G86" s="25" t="n">
        <v>-0.118652370326022</v>
      </c>
      <c r="H86" s="25" t="n">
        <v>-6</v>
      </c>
    </row>
    <row r="87" customFormat="false" ht="12.75" hidden="false" customHeight="false" outlineLevel="0" collapsed="false">
      <c r="B87" s="24" t="n">
        <v>44.37</v>
      </c>
      <c r="C87" s="25" t="n">
        <v>-0.138091537552415</v>
      </c>
      <c r="D87" s="25" t="n">
        <v>-5.80314960629921</v>
      </c>
      <c r="F87" s="24" t="n">
        <v>43.995</v>
      </c>
      <c r="G87" s="25" t="n">
        <v>-0.117754313394656</v>
      </c>
      <c r="H87" s="25" t="n">
        <v>-5.80314960629921</v>
      </c>
    </row>
    <row r="88" customFormat="false" ht="12.75" hidden="false" customHeight="false" outlineLevel="0" collapsed="false">
      <c r="B88" s="24" t="n">
        <v>44.425</v>
      </c>
      <c r="C88" s="25" t="n">
        <v>-0.139516246539414</v>
      </c>
      <c r="D88" s="25" t="n">
        <v>-5.60629921259843</v>
      </c>
      <c r="F88" s="24" t="n">
        <v>43.535</v>
      </c>
      <c r="G88" s="25" t="n">
        <v>-0.105951279439551</v>
      </c>
      <c r="H88" s="25" t="n">
        <v>-5.60629921259843</v>
      </c>
    </row>
    <row r="89" customFormat="false" ht="12.75" hidden="false" customHeight="false" outlineLevel="0" collapsed="false">
      <c r="B89" s="24" t="n">
        <v>44.075</v>
      </c>
      <c r="C89" s="25" t="n">
        <v>-0.130449916622144</v>
      </c>
      <c r="D89" s="25" t="n">
        <v>-3</v>
      </c>
      <c r="F89" s="24" t="n">
        <v>43.325</v>
      </c>
      <c r="G89" s="25" t="n">
        <v>-0.100562937851351</v>
      </c>
      <c r="H89" s="25" t="n">
        <v>-3</v>
      </c>
    </row>
    <row r="90" customFormat="false" ht="12.75" hidden="false" customHeight="false" outlineLevel="0" collapsed="false">
      <c r="B90" s="24" t="n">
        <v>43.665</v>
      </c>
      <c r="C90" s="25" t="n">
        <v>-0.119829358719057</v>
      </c>
      <c r="D90" s="25" t="n">
        <v>-2.90157480314961</v>
      </c>
      <c r="F90" s="24" t="n">
        <v>43.655</v>
      </c>
      <c r="G90" s="25" t="n">
        <v>-0.109030331775665</v>
      </c>
      <c r="H90" s="25" t="n">
        <v>-2.90157480314961</v>
      </c>
    </row>
    <row r="91" customFormat="false" ht="12.75" hidden="false" customHeight="false" outlineLevel="0" collapsed="false">
      <c r="B91" s="24" t="n">
        <v>43.7</v>
      </c>
      <c r="C91" s="25" t="n">
        <v>-0.120735991710784</v>
      </c>
      <c r="D91" s="25" t="n">
        <v>-2.80314960629921</v>
      </c>
      <c r="F91" s="24" t="n">
        <v>43.505</v>
      </c>
      <c r="G91" s="25" t="n">
        <v>-0.105181516355522</v>
      </c>
      <c r="H91" s="25" t="n">
        <v>-2.80314960629921</v>
      </c>
    </row>
    <row r="92" customFormat="false" ht="12.75" hidden="false" customHeight="false" outlineLevel="0" collapsed="false">
      <c r="B92" s="24" t="n">
        <v>43.68</v>
      </c>
      <c r="C92" s="25" t="n">
        <v>-0.120217915715511</v>
      </c>
      <c r="D92" s="25" t="n">
        <v>-2.70472440944882</v>
      </c>
      <c r="F92" s="24" t="n">
        <v>43.57</v>
      </c>
      <c r="G92" s="25" t="n">
        <v>-0.106849336370917</v>
      </c>
      <c r="H92" s="25" t="n">
        <v>-2.70472440944882</v>
      </c>
    </row>
    <row r="93" customFormat="false" ht="12.75" hidden="false" customHeight="false" outlineLevel="0" collapsed="false">
      <c r="B93" s="24" t="n">
        <v>42.6</v>
      </c>
      <c r="C93" s="25" t="n">
        <v>-0.0922418119707931</v>
      </c>
      <c r="D93" s="25" t="n">
        <v>-2.60629921259843</v>
      </c>
      <c r="F93" s="24" t="n">
        <v>43.85</v>
      </c>
      <c r="G93" s="25" t="n">
        <v>-0.114033791821851</v>
      </c>
      <c r="H93" s="25" t="n">
        <v>-2.60629921259843</v>
      </c>
    </row>
    <row r="94" customFormat="false" ht="12.75" hidden="false" customHeight="false" outlineLevel="0" collapsed="false">
      <c r="B94" s="24" t="n">
        <v>20.845</v>
      </c>
      <c r="C94" s="25" t="n">
        <v>0.47129535188693</v>
      </c>
      <c r="D94" s="25" t="n">
        <v>0</v>
      </c>
      <c r="F94" s="24" t="n">
        <v>24.405</v>
      </c>
      <c r="G94" s="25" t="n">
        <v>0.384900980476009</v>
      </c>
      <c r="H94" s="25" t="n">
        <v>0</v>
      </c>
    </row>
    <row r="95" customFormat="false" ht="12.75" hidden="false" customHeight="false" outlineLevel="0" collapsed="false">
      <c r="B95" s="24" t="n">
        <v>21.44</v>
      </c>
      <c r="C95" s="25" t="n">
        <v>0.455882591027572</v>
      </c>
      <c r="D95" s="25" t="n">
        <v>0.0984251968503937</v>
      </c>
      <c r="F95" s="24" t="n">
        <v>23.355</v>
      </c>
      <c r="G95" s="25" t="n">
        <v>0.411842688417009</v>
      </c>
      <c r="H95" s="25" t="n">
        <v>0.0984251968503937</v>
      </c>
    </row>
    <row r="96" customFormat="false" ht="12.75" hidden="false" customHeight="false" outlineLevel="0" collapsed="false">
      <c r="B96" s="24" t="n">
        <v>22.235</v>
      </c>
      <c r="C96" s="25" t="n">
        <v>0.435289070215487</v>
      </c>
      <c r="D96" s="25" t="n">
        <v>0.196850393700787</v>
      </c>
      <c r="F96" s="24" t="n">
        <v>23.785</v>
      </c>
      <c r="G96" s="25" t="n">
        <v>0.400809417545933</v>
      </c>
      <c r="H96" s="25" t="n">
        <v>0.196850393700787</v>
      </c>
    </row>
    <row r="97" customFormat="false" ht="12.75" hidden="false" customHeight="false" outlineLevel="0" collapsed="false">
      <c r="B97" s="24" t="n">
        <v>20.815</v>
      </c>
      <c r="C97" s="25" t="n">
        <v>0.472072465879839</v>
      </c>
      <c r="D97" s="25" t="n">
        <v>0.295275590551181</v>
      </c>
      <c r="F97" s="24" t="n">
        <v>21.275</v>
      </c>
      <c r="G97" s="25" t="n">
        <v>0.465212928909658</v>
      </c>
      <c r="H97" s="25" t="n">
        <v>0.295275590551181</v>
      </c>
    </row>
    <row r="98" customFormat="false" ht="12.75" hidden="false" customHeight="false" outlineLevel="0" collapsed="false">
      <c r="B98" s="24" t="n">
        <v>21.99</v>
      </c>
      <c r="C98" s="25" t="n">
        <v>0.441635501157576</v>
      </c>
      <c r="D98" s="25" t="n">
        <v>0.393700787401575</v>
      </c>
      <c r="F98" s="24" t="n">
        <v>18.305</v>
      </c>
      <c r="G98" s="25" t="n">
        <v>0.541419474228487</v>
      </c>
      <c r="H98" s="25" t="n">
        <v>0.393700787401575</v>
      </c>
    </row>
    <row r="99" customFormat="false" ht="12.75" hidden="false" customHeight="false" outlineLevel="0" collapsed="false">
      <c r="B99" s="24" t="n">
        <v>28.57</v>
      </c>
      <c r="C99" s="25" t="n">
        <v>0.271188498712905</v>
      </c>
      <c r="D99" s="25" t="n">
        <v>3</v>
      </c>
      <c r="F99" s="24" t="n">
        <v>33.075</v>
      </c>
      <c r="G99" s="25" t="n">
        <v>0.162439449191748</v>
      </c>
      <c r="H99" s="25" t="n">
        <v>3</v>
      </c>
    </row>
    <row r="100" customFormat="false" ht="12.75" hidden="false" customHeight="false" outlineLevel="0" collapsed="false">
      <c r="B100" s="24" t="n">
        <v>31.755</v>
      </c>
      <c r="C100" s="25" t="n">
        <v>0.188684896465751</v>
      </c>
      <c r="D100" s="25" t="n">
        <v>3.19685039370079</v>
      </c>
      <c r="F100" s="24" t="n">
        <v>34.945</v>
      </c>
      <c r="G100" s="25" t="n">
        <v>0.1144575502873</v>
      </c>
      <c r="H100" s="25" t="n">
        <v>3.19685039370079</v>
      </c>
    </row>
    <row r="101" customFormat="false" ht="13.5" hidden="false" customHeight="false" outlineLevel="0" collapsed="false">
      <c r="B101" s="26" t="n">
        <v>33.525</v>
      </c>
      <c r="C101" s="27" t="n">
        <v>0.142835170884129</v>
      </c>
      <c r="D101" s="27" t="n">
        <v>3.39370078740157</v>
      </c>
      <c r="F101" s="26" t="n">
        <v>33.97</v>
      </c>
      <c r="G101" s="27" t="n">
        <v>0.139474850518229</v>
      </c>
      <c r="H101" s="27" t="n">
        <v>3.39370078740157</v>
      </c>
    </row>
    <row r="102" customFormat="false" ht="12.75" hidden="false" customHeight="false" outlineLevel="0" collapsed="false">
      <c r="G102" s="28"/>
      <c r="H102" s="28"/>
    </row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4" min="4" style="0" width="8.85"/>
  </cols>
  <sheetData>
    <row r="1" customFormat="false" ht="12.75" hidden="false" customHeight="false" outlineLevel="0" collapsed="false">
      <c r="B1" s="29"/>
      <c r="C1" s="29"/>
      <c r="D1" s="29"/>
    </row>
    <row r="2" customFormat="false" ht="15.75" hidden="false" customHeight="false" outlineLevel="0" collapsed="false">
      <c r="B2" s="30" t="s">
        <v>52</v>
      </c>
      <c r="C2" s="13"/>
      <c r="D2" s="13"/>
    </row>
    <row r="3" customFormat="false" ht="13.5" hidden="false" customHeight="false" outlineLevel="0" collapsed="false">
      <c r="B3" s="13"/>
      <c r="C3" s="13"/>
      <c r="D3" s="13"/>
    </row>
    <row r="4" customFormat="false" ht="16.5" hidden="false" customHeight="false" outlineLevel="0" collapsed="false">
      <c r="B4" s="18" t="s">
        <v>46</v>
      </c>
      <c r="C4" s="18"/>
      <c r="D4" s="18"/>
    </row>
    <row r="5" customFormat="false" ht="13.5" hidden="false" customHeight="false" outlineLevel="0" collapsed="false">
      <c r="B5" s="20" t="s">
        <v>48</v>
      </c>
      <c r="C5" s="20" t="s">
        <v>49</v>
      </c>
      <c r="D5" s="20" t="s">
        <v>50</v>
      </c>
    </row>
    <row r="6" customFormat="false" ht="12.75" hidden="false" customHeight="false" outlineLevel="0" collapsed="false">
      <c r="B6" s="16" t="n">
        <f aca="false">35.6341+C6*(0.5594-35.6341)</f>
        <v>40.8500393588681</v>
      </c>
      <c r="C6" s="16" t="n">
        <v>-0.148709450369302</v>
      </c>
      <c r="D6" s="16" t="n">
        <v>-3.5</v>
      </c>
    </row>
    <row r="7" customFormat="false" ht="12.75" hidden="false" customHeight="false" outlineLevel="0" collapsed="false">
      <c r="B7" s="16" t="n">
        <f aca="false">35.6341+C7*(0.5594-35.6341)</f>
        <v>40.460039219879</v>
      </c>
      <c r="C7" s="16" t="n">
        <v>-0.137590320655031</v>
      </c>
      <c r="D7" s="16" t="n">
        <v>-3.30314960629921</v>
      </c>
    </row>
    <row r="8" customFormat="false" ht="12.75" hidden="false" customHeight="false" outlineLevel="0" collapsed="false">
      <c r="B8" s="16" t="n">
        <f aca="false">35.6341+C8*(0.5594-35.6341)</f>
        <v>40.860039362432</v>
      </c>
      <c r="C8" s="16" t="n">
        <v>-0.148994556259411</v>
      </c>
      <c r="D8" s="16" t="n">
        <v>-3.10629921259843</v>
      </c>
    </row>
    <row r="9" customFormat="false" ht="12.75" hidden="false" customHeight="false" outlineLevel="0" collapsed="false">
      <c r="B9" s="16" t="n">
        <f aca="false">35.6341+C9*(0.5594-35.6341)</f>
        <v>19.9300319033491</v>
      </c>
      <c r="C9" s="16" t="n">
        <v>0.44773207173977</v>
      </c>
      <c r="D9" s="16" t="n">
        <v>-0.5</v>
      </c>
    </row>
    <row r="10" customFormat="false" ht="12.75" hidden="false" customHeight="false" outlineLevel="0" collapsed="false">
      <c r="B10" s="16" t="n">
        <f aca="false">35.6341+C10*(0.5594-35.6341)</f>
        <v>18.690031461435</v>
      </c>
      <c r="C10" s="16" t="n">
        <v>0.483085202113347</v>
      </c>
      <c r="D10" s="16" t="n">
        <v>-0.401574803149606</v>
      </c>
    </row>
    <row r="11" customFormat="false" ht="12.75" hidden="false" customHeight="false" outlineLevel="0" collapsed="false">
      <c r="B11" s="16" t="n">
        <f aca="false">35.6341+C11*(0.5594-35.6341)</f>
        <v>17.6000310729782</v>
      </c>
      <c r="C11" s="16" t="n">
        <v>0.514161744135283</v>
      </c>
      <c r="D11" s="16" t="n">
        <v>-0.303149606299213</v>
      </c>
    </row>
    <row r="12" customFormat="false" ht="12.75" hidden="false" customHeight="false" outlineLevel="0" collapsed="false">
      <c r="B12" s="16" t="n">
        <f aca="false">35.6341+C12*(0.5594-35.6341)</f>
        <v>16.5450306969948</v>
      </c>
      <c r="C12" s="16" t="n">
        <v>0.544240415541835</v>
      </c>
      <c r="D12" s="16" t="n">
        <v>-0.204724409448819</v>
      </c>
    </row>
    <row r="13" customFormat="false" ht="12.75" hidden="false" customHeight="false" outlineLevel="0" collapsed="false">
      <c r="B13" s="16" t="n">
        <f aca="false">35.6341+C13*(0.5594-35.6341)</f>
        <v>16.6750307433245</v>
      </c>
      <c r="C13" s="16" t="n">
        <v>0.540534038970411</v>
      </c>
      <c r="D13" s="16" t="n">
        <v>-0.106299212598425</v>
      </c>
    </row>
    <row r="14" customFormat="false" ht="12.75" hidden="false" customHeight="false" outlineLevel="0" collapsed="false">
      <c r="B14" s="16" t="n">
        <f aca="false">35.6341+C14*(0.5594-35.6341)</f>
        <v>26.7200343231853</v>
      </c>
      <c r="C14" s="16" t="n">
        <v>0.25414517235542</v>
      </c>
      <c r="D14" s="16" t="n">
        <v>2.5</v>
      </c>
    </row>
    <row r="15" customFormat="false" ht="12.75" hidden="false" customHeight="false" outlineLevel="0" collapsed="false">
      <c r="B15" s="16" t="n">
        <f aca="false">35.6341+C15*(0.5594-35.6341)</f>
        <v>27.0150344283181</v>
      </c>
      <c r="C15" s="16" t="n">
        <v>0.24573454859719</v>
      </c>
      <c r="D15" s="16" t="n">
        <v>2.59842519685039</v>
      </c>
    </row>
    <row r="16" customFormat="false" ht="12.75" hidden="false" customHeight="false" outlineLevel="0" collapsed="false">
      <c r="B16" s="16" t="n">
        <f aca="false">35.6341+C16*(0.5594-35.6341)</f>
        <v>29.6400353638219</v>
      </c>
      <c r="C16" s="16" t="n">
        <v>0.170894252443446</v>
      </c>
      <c r="D16" s="16" t="n">
        <v>2.69685039370079</v>
      </c>
    </row>
    <row r="17" customFormat="false" ht="12.75" hidden="false" customHeight="false" outlineLevel="0" collapsed="false">
      <c r="B17" s="16" t="n">
        <f aca="false">35.6341+C17*(0.5594-35.6341)</f>
        <v>29.0350351482105</v>
      </c>
      <c r="C17" s="16" t="n">
        <v>0.188143158795071</v>
      </c>
      <c r="D17" s="16" t="n">
        <v>2.79527559055118</v>
      </c>
    </row>
    <row r="18" customFormat="false" ht="12.75" hidden="false" customHeight="false" outlineLevel="0" collapsed="false">
      <c r="B18" s="16" t="n">
        <f aca="false">35.6341+C18*(0.5594-35.6341)</f>
        <v>30.8400357914807</v>
      </c>
      <c r="C18" s="16" t="n">
        <v>0.136681545630307</v>
      </c>
      <c r="D18" s="16" t="n">
        <v>2.89370078740157</v>
      </c>
    </row>
    <row r="19" customFormat="false" ht="12.75" hidden="false" customHeight="false" outlineLevel="0" collapsed="false">
      <c r="B19" s="16" t="n">
        <f aca="false">35.6341+C19*(0.5594-35.6341)</f>
        <v>40.5500392519534</v>
      </c>
      <c r="C19" s="16" t="n">
        <v>-0.140156273666016</v>
      </c>
      <c r="D19" s="16" t="n">
        <v>5.5</v>
      </c>
    </row>
    <row r="20" customFormat="false" ht="12.75" hidden="false" customHeight="false" outlineLevel="0" collapsed="false">
      <c r="B20" s="16" t="n">
        <f aca="false">35.6341+C20*(0.5594-35.6341)</f>
        <v>37.965038330705</v>
      </c>
      <c r="C20" s="16" t="n">
        <v>-0.0664564010727113</v>
      </c>
      <c r="D20" s="16" t="n">
        <v>5.69685039370079</v>
      </c>
    </row>
    <row r="21" customFormat="false" ht="12.75" hidden="false" customHeight="false" outlineLevel="0" collapsed="false">
      <c r="B21" s="16" t="n">
        <f aca="false">35.6341+C21*(0.5594-35.6341)</f>
        <v>40.9900394087617</v>
      </c>
      <c r="C21" s="16" t="n">
        <v>-0.152700932830834</v>
      </c>
      <c r="D21" s="16" t="n">
        <v>5.89370078740158</v>
      </c>
    </row>
    <row r="22" customFormat="false" ht="12.75" hidden="false" customHeight="false" outlineLevel="0" collapsed="false">
      <c r="B22" s="16" t="n">
        <f aca="false">35.6341+C22*(0.5594-35.6341)</f>
        <v>40.17503911831</v>
      </c>
      <c r="C22" s="16" t="n">
        <v>-0.12946480278691</v>
      </c>
      <c r="D22" s="16" t="n">
        <v>-4</v>
      </c>
    </row>
    <row r="23" customFormat="false" ht="12.75" hidden="false" customHeight="false" outlineLevel="0" collapsed="false">
      <c r="B23" s="16" t="n">
        <f aca="false">35.6341+C23*(0.5594-35.6341)</f>
        <v>39.7350389615018</v>
      </c>
      <c r="C23" s="16" t="n">
        <v>-0.116920143622092</v>
      </c>
      <c r="D23" s="16" t="n">
        <v>-3.80314960629921</v>
      </c>
    </row>
    <row r="24" customFormat="false" ht="12.75" hidden="false" customHeight="false" outlineLevel="0" collapsed="false">
      <c r="B24" s="16" t="n">
        <f aca="false">35.6341+C24*(0.5594-35.6341)</f>
        <v>39.9900390523793</v>
      </c>
      <c r="C24" s="16" t="n">
        <v>-0.124190343819884</v>
      </c>
      <c r="D24" s="16" t="n">
        <v>-3.60629921259843</v>
      </c>
    </row>
    <row r="25" customFormat="false" ht="12.75" hidden="false" customHeight="false" outlineLevel="0" collapsed="false">
      <c r="B25" s="16" t="n">
        <f aca="false">35.6341+C25*(0.5594-35.6341)</f>
        <v>24.3250334696496</v>
      </c>
      <c r="C25" s="16" t="n">
        <v>0.322428033036645</v>
      </c>
      <c r="D25" s="16" t="n">
        <v>-1</v>
      </c>
    </row>
    <row r="26" customFormat="false" ht="12.75" hidden="false" customHeight="false" outlineLevel="0" collapsed="false">
      <c r="B26" s="16" t="n">
        <f aca="false">35.6341+C26*(0.5594-35.6341)</f>
        <v>23.6900332433468</v>
      </c>
      <c r="C26" s="16" t="n">
        <v>0.340532257058598</v>
      </c>
      <c r="D26" s="16" t="n">
        <v>-0.901574803149606</v>
      </c>
    </row>
    <row r="27" customFormat="false" ht="12.75" hidden="false" customHeight="false" outlineLevel="0" collapsed="false">
      <c r="B27" s="16" t="n">
        <f aca="false">35.6341+C27*(0.5594-35.6341)</f>
        <v>21.3300324022844</v>
      </c>
      <c r="C27" s="16" t="n">
        <v>0.40781724712444</v>
      </c>
      <c r="D27" s="16" t="n">
        <v>-0.803149606299213</v>
      </c>
    </row>
    <row r="28" customFormat="false" ht="12.75" hidden="false" customHeight="false" outlineLevel="0" collapsed="false">
      <c r="B28" s="16" t="n">
        <f aca="false">35.6341+C28*(0.5594-35.6341)</f>
        <v>20.8600322347847</v>
      </c>
      <c r="C28" s="16" t="n">
        <v>0.421217223959586</v>
      </c>
      <c r="D28" s="16" t="n">
        <v>-0.704724409448819</v>
      </c>
    </row>
    <row r="29" customFormat="false" ht="12.75" hidden="false" customHeight="false" outlineLevel="0" collapsed="false">
      <c r="B29" s="16" t="n">
        <f aca="false">35.6341+C29*(0.5594-35.6341)</f>
        <v>19.8450318730566</v>
      </c>
      <c r="C29" s="16" t="n">
        <v>0.4501554718057</v>
      </c>
      <c r="D29" s="16" t="n">
        <v>-0.606299212598425</v>
      </c>
    </row>
    <row r="30" customFormat="false" ht="12.75" hidden="false" customHeight="false" outlineLevel="0" collapsed="false">
      <c r="B30" s="16" t="n">
        <f aca="false">35.6341+C30*(0.5594-35.6341)</f>
        <v>23.2100330722833</v>
      </c>
      <c r="C30" s="16" t="n">
        <v>0.354217339783854</v>
      </c>
      <c r="D30" s="16" t="n">
        <v>2</v>
      </c>
    </row>
    <row r="31" customFormat="false" ht="12.75" hidden="false" customHeight="false" outlineLevel="0" collapsed="false">
      <c r="B31" s="16" t="n">
        <f aca="false">35.6341+C31*(0.5594-35.6341)</f>
        <v>24.1400334037189</v>
      </c>
      <c r="C31" s="16" t="n">
        <v>0.327702492003671</v>
      </c>
      <c r="D31" s="16" t="n">
        <v>2.09842519685039</v>
      </c>
    </row>
    <row r="32" customFormat="false" ht="12.75" hidden="false" customHeight="false" outlineLevel="0" collapsed="false">
      <c r="B32" s="16" t="n">
        <f aca="false">35.6341+C32*(0.5594-35.6341)</f>
        <v>25.9000340309518</v>
      </c>
      <c r="C32" s="16" t="n">
        <v>0.277523855344399</v>
      </c>
      <c r="D32" s="16" t="n">
        <v>2.19685039370079</v>
      </c>
    </row>
    <row r="33" customFormat="false" ht="12.75" hidden="false" customHeight="false" outlineLevel="0" collapsed="false">
      <c r="B33" s="16" t="n">
        <f aca="false">35.6341+C33*(0.5594-35.6341)</f>
        <v>26.4450342251802</v>
      </c>
      <c r="C33" s="16" t="n">
        <v>0.261985584333431</v>
      </c>
      <c r="D33" s="16" t="n">
        <v>2.29527559055118</v>
      </c>
    </row>
    <row r="34" customFormat="false" ht="12.75" hidden="false" customHeight="false" outlineLevel="0" collapsed="false">
      <c r="B34" s="16" t="n">
        <f aca="false">35.6341+C34*(0.5594-35.6341)</f>
        <v>25.7400339739306</v>
      </c>
      <c r="C34" s="16" t="n">
        <v>0.282085549586151</v>
      </c>
      <c r="D34" s="16" t="n">
        <v>2.39370078740158</v>
      </c>
    </row>
    <row r="35" customFormat="false" ht="12.75" hidden="false" customHeight="false" outlineLevel="0" collapsed="false">
      <c r="B35" s="16" t="n">
        <f aca="false">35.6341+C35*(0.5594-35.6341)</f>
        <v>40.9450393927245</v>
      </c>
      <c r="C35" s="16" t="n">
        <v>-0.151417956325342</v>
      </c>
      <c r="D35" s="16" t="n">
        <v>5</v>
      </c>
    </row>
    <row r="36" customFormat="false" ht="12.75" hidden="false" customHeight="false" outlineLevel="0" collapsed="false">
      <c r="B36" s="16" t="n">
        <f aca="false">35.6341+C36*(0.5594-35.6341)</f>
        <v>41.200039483602</v>
      </c>
      <c r="C36" s="16" t="n">
        <v>-0.158688156523134</v>
      </c>
      <c r="D36" s="16" t="n">
        <v>5.19685039370079</v>
      </c>
    </row>
    <row r="37" customFormat="false" ht="12.75" hidden="false" customHeight="false" outlineLevel="0" collapsed="false">
      <c r="B37" s="16" t="n">
        <f aca="false">35.6341+C37*(0.5594-35.6341)</f>
        <v>41.0800394408361</v>
      </c>
      <c r="C37" s="16" t="n">
        <v>-0.15526688584182</v>
      </c>
      <c r="D37" s="16" t="n">
        <v>5.39370078740157</v>
      </c>
    </row>
    <row r="38" customFormat="false" ht="12.75" hidden="false" customHeight="false" outlineLevel="0" collapsed="false">
      <c r="B38" s="16" t="n">
        <f aca="false">35.6341+C38*(0.5594-35.6341)</f>
        <v>39.9850390505974</v>
      </c>
      <c r="C38" s="16" t="n">
        <v>-0.12404779087483</v>
      </c>
      <c r="D38" s="16" t="n">
        <v>-4.5</v>
      </c>
    </row>
    <row r="39" customFormat="false" ht="12.75" hidden="false" customHeight="false" outlineLevel="0" collapsed="false">
      <c r="B39" s="16" t="n">
        <f aca="false">35.6341+C39*(0.5594-35.6341)</f>
        <v>39.5150388830977</v>
      </c>
      <c r="C39" s="16" t="n">
        <v>-0.110647814039683</v>
      </c>
      <c r="D39" s="16" t="n">
        <v>-4.30314960629921</v>
      </c>
    </row>
    <row r="40" customFormat="false" ht="12.75" hidden="false" customHeight="false" outlineLevel="0" collapsed="false">
      <c r="B40" s="16" t="n">
        <f aca="false">35.6341+C40*(0.5594-35.6341)</f>
        <v>39.440038856369</v>
      </c>
      <c r="C40" s="16" t="n">
        <v>-0.108509519863862</v>
      </c>
      <c r="D40" s="16" t="n">
        <v>-4.10629921259843</v>
      </c>
    </row>
    <row r="41" customFormat="false" ht="12.75" hidden="false" customHeight="false" outlineLevel="0" collapsed="false">
      <c r="B41" s="16" t="n">
        <f aca="false">35.6341+C41*(0.5594-35.6341)</f>
        <v>31.4200359981825</v>
      </c>
      <c r="C41" s="16" t="n">
        <v>0.120145404003956</v>
      </c>
      <c r="D41" s="16" t="n">
        <v>-1.5</v>
      </c>
    </row>
    <row r="42" customFormat="false" ht="12.75" hidden="false" customHeight="false" outlineLevel="0" collapsed="false">
      <c r="B42" s="16" t="n">
        <f aca="false">35.6341+C42*(0.5594-35.6341)</f>
        <v>29.0500351535563</v>
      </c>
      <c r="C42" s="16" t="n">
        <v>0.187715499959907</v>
      </c>
      <c r="D42" s="16" t="n">
        <v>-1.40157480314961</v>
      </c>
    </row>
    <row r="43" customFormat="false" ht="12.75" hidden="false" customHeight="false" outlineLevel="0" collapsed="false">
      <c r="B43" s="16" t="n">
        <f aca="false">35.6341+C43*(0.5594-35.6341)</f>
        <v>27.5800346296742</v>
      </c>
      <c r="C43" s="16" t="n">
        <v>0.229626065806003</v>
      </c>
      <c r="D43" s="16" t="n">
        <v>-1.30314960629921</v>
      </c>
    </row>
    <row r="44" customFormat="false" ht="12.75" hidden="false" customHeight="false" outlineLevel="0" collapsed="false">
      <c r="B44" s="16" t="n">
        <f aca="false">35.6341+C44*(0.5594-35.6341)</f>
        <v>29.0350351482105</v>
      </c>
      <c r="C44" s="16" t="n">
        <v>0.188143158795071</v>
      </c>
      <c r="D44" s="16" t="n">
        <v>-1.20472440944882</v>
      </c>
    </row>
    <row r="45" customFormat="false" ht="12.75" hidden="false" customHeight="false" outlineLevel="0" collapsed="false">
      <c r="B45" s="16" t="n">
        <f aca="false">35.6341+C45*(0.5594-35.6341)</f>
        <v>25.550033906218</v>
      </c>
      <c r="C45" s="16" t="n">
        <v>0.287502561498231</v>
      </c>
      <c r="D45" s="16" t="n">
        <v>-1.10629921259843</v>
      </c>
    </row>
    <row r="46" customFormat="false" ht="12.75" hidden="false" customHeight="false" outlineLevel="0" collapsed="false">
      <c r="B46" s="16" t="n">
        <f aca="false">35.6341+C46*(0.5594-35.6341)</f>
        <v>20.0950319621522</v>
      </c>
      <c r="C46" s="16" t="n">
        <v>0.443027824552963</v>
      </c>
      <c r="D46" s="16" t="n">
        <v>1.5</v>
      </c>
    </row>
    <row r="47" customFormat="false" ht="12.75" hidden="false" customHeight="false" outlineLevel="0" collapsed="false">
      <c r="B47" s="16" t="n">
        <f aca="false">35.6341+C47*(0.5594-35.6341)</f>
        <v>20.8900322454762</v>
      </c>
      <c r="C47" s="16" t="n">
        <v>0.420361906289258</v>
      </c>
      <c r="D47" s="16" t="n">
        <v>1.59842519685039</v>
      </c>
    </row>
    <row r="48" customFormat="false" ht="12.75" hidden="false" customHeight="false" outlineLevel="0" collapsed="false">
      <c r="B48" s="16" t="n">
        <f aca="false">35.6341+C48*(0.5594-35.6341)</f>
        <v>21.1950323541728</v>
      </c>
      <c r="C48" s="16" t="n">
        <v>0.411666176640918</v>
      </c>
      <c r="D48" s="16" t="n">
        <v>1.69685039370079</v>
      </c>
    </row>
    <row r="49" customFormat="false" ht="12.75" hidden="false" customHeight="false" outlineLevel="0" collapsed="false">
      <c r="B49" s="16" t="n">
        <f aca="false">35.6341+C49*(0.5594-35.6341)</f>
        <v>22.1050326784807</v>
      </c>
      <c r="C49" s="16" t="n">
        <v>0.385721540640954</v>
      </c>
      <c r="D49" s="16" t="n">
        <v>1.79527559055118</v>
      </c>
    </row>
    <row r="50" customFormat="false" ht="12.75" hidden="false" customHeight="false" outlineLevel="0" collapsed="false">
      <c r="B50" s="16" t="n">
        <f aca="false">35.6341+C50*(0.5594-35.6341)</f>
        <v>22.3800327764859</v>
      </c>
      <c r="C50" s="16" t="n">
        <v>0.377881128662942</v>
      </c>
      <c r="D50" s="16" t="n">
        <v>1.89370078740157</v>
      </c>
    </row>
    <row r="51" customFormat="false" ht="12.75" hidden="false" customHeight="false" outlineLevel="0" collapsed="false">
      <c r="B51" s="16" t="n">
        <f aca="false">35.6341+C51*(0.5594-35.6341)</f>
        <v>37.000037986796</v>
      </c>
      <c r="C51" s="16" t="n">
        <v>-0.0389436826771446</v>
      </c>
      <c r="D51" s="16" t="n">
        <v>4.5</v>
      </c>
    </row>
    <row r="52" customFormat="false" ht="12.75" hidden="false" customHeight="false" outlineLevel="0" collapsed="false">
      <c r="B52" s="16" t="n">
        <f aca="false">35.6341+C52*(0.5594-35.6341)</f>
        <v>38.5650385445344</v>
      </c>
      <c r="C52" s="16" t="n">
        <v>-0.083562754479281</v>
      </c>
      <c r="D52" s="16" t="n">
        <v>4.69685039370079</v>
      </c>
    </row>
    <row r="53" customFormat="false" ht="12.75" hidden="false" customHeight="false" outlineLevel="0" collapsed="false">
      <c r="B53" s="16" t="n">
        <f aca="false">35.6341+C53*(0.5594-35.6341)</f>
        <v>39.7350389615018</v>
      </c>
      <c r="C53" s="16" t="n">
        <v>-0.116920143622092</v>
      </c>
      <c r="D53" s="16" t="n">
        <v>4.89370078740158</v>
      </c>
    </row>
    <row r="54" customFormat="false" ht="12.75" hidden="false" customHeight="false" outlineLevel="0" collapsed="false">
      <c r="B54" s="16" t="n">
        <f aca="false">35.6341+C54*(0.5594-35.6341)</f>
        <v>40.0800390844537</v>
      </c>
      <c r="C54" s="16" t="n">
        <v>-0.12675629683087</v>
      </c>
      <c r="D54" s="16" t="n">
        <v>-5</v>
      </c>
    </row>
    <row r="55" customFormat="false" ht="12.75" hidden="false" customHeight="false" outlineLevel="0" collapsed="false">
      <c r="B55" s="16" t="n">
        <f aca="false">35.6341+C55*(0.5594-35.6341)</f>
        <v>38.9600386853055</v>
      </c>
      <c r="C55" s="16" t="n">
        <v>-0.0948244371386063</v>
      </c>
      <c r="D55" s="16" t="n">
        <v>-4.80314960629921</v>
      </c>
    </row>
    <row r="56" customFormat="false" ht="12.75" hidden="false" customHeight="false" outlineLevel="0" collapsed="false">
      <c r="B56" s="16" t="n">
        <f aca="false">35.6341+C56*(0.5594-35.6341)</f>
        <v>39.5300388884434</v>
      </c>
      <c r="C56" s="16" t="n">
        <v>-0.111075472874848</v>
      </c>
      <c r="D56" s="16" t="n">
        <v>-4.60629921259843</v>
      </c>
    </row>
    <row r="57" customFormat="false" ht="12.75" hidden="false" customHeight="false" outlineLevel="0" collapsed="false">
      <c r="B57" s="16" t="n">
        <f aca="false">35.6341+C57*(0.5594-35.6341)</f>
        <v>38.1050383805986</v>
      </c>
      <c r="C57" s="16" t="n">
        <v>-0.0704478835342443</v>
      </c>
      <c r="D57" s="16" t="n">
        <v>-2</v>
      </c>
    </row>
    <row r="58" customFormat="false" ht="12.75" hidden="false" customHeight="false" outlineLevel="0" collapsed="false">
      <c r="B58" s="16" t="n">
        <f aca="false">35.6341+C58*(0.5594-35.6341)</f>
        <v>36.4400377872219</v>
      </c>
      <c r="C58" s="16" t="n">
        <v>-0.0229777528310126</v>
      </c>
      <c r="D58" s="16" t="n">
        <v>-1.90157480314961</v>
      </c>
    </row>
    <row r="59" customFormat="false" ht="12.75" hidden="false" customHeight="false" outlineLevel="0" collapsed="false">
      <c r="B59" s="16" t="n">
        <f aca="false">35.6341+C59*(0.5594-35.6341)</f>
        <v>35.6650375110256</v>
      </c>
      <c r="C59" s="16" t="n">
        <v>-0.000882046347526472</v>
      </c>
      <c r="D59" s="16" t="n">
        <v>-1.80314960629921</v>
      </c>
    </row>
    <row r="60" customFormat="false" ht="12.75" hidden="false" customHeight="false" outlineLevel="0" collapsed="false">
      <c r="B60" s="16" t="n">
        <f aca="false">35.6341+C60*(0.5594-35.6341)</f>
        <v>33.1000365969048</v>
      </c>
      <c r="C60" s="16" t="n">
        <v>0.0722476144655598</v>
      </c>
      <c r="D60" s="16" t="n">
        <v>-1.70472440944882</v>
      </c>
    </row>
    <row r="61" customFormat="false" ht="12.75" hidden="false" customHeight="false" outlineLevel="0" collapsed="false">
      <c r="B61" s="16" t="n">
        <f aca="false">35.6341+C61*(0.5594-35.6341)</f>
        <v>32.4600363688201</v>
      </c>
      <c r="C61" s="16" t="n">
        <v>0.0904943914325678</v>
      </c>
      <c r="D61" s="16" t="n">
        <v>-1.60629921259843</v>
      </c>
    </row>
    <row r="62" customFormat="false" ht="12.75" hidden="false" customHeight="false" outlineLevel="0" collapsed="false">
      <c r="B62" s="16" t="n">
        <f aca="false">35.6341+C62*(0.5594-35.6341)</f>
        <v>16.3850306399736</v>
      </c>
      <c r="C62" s="16" t="n">
        <v>0.548802109783587</v>
      </c>
      <c r="D62" s="16" t="n">
        <v>1</v>
      </c>
    </row>
    <row r="63" customFormat="false" ht="12.75" hidden="false" customHeight="false" outlineLevel="0" collapsed="false">
      <c r="B63" s="16" t="n">
        <f aca="false">35.6341+C63*(0.5594-35.6341)</f>
        <v>16.9100308270744</v>
      </c>
      <c r="C63" s="16" t="n">
        <v>0.533834050552838</v>
      </c>
      <c r="D63" s="16" t="n">
        <v>1.09842519685039</v>
      </c>
    </row>
    <row r="64" customFormat="false" ht="12.75" hidden="false" customHeight="false" outlineLevel="0" collapsed="false">
      <c r="B64" s="16" t="n">
        <f aca="false">35.6341+C64*(0.5594-35.6341)</f>
        <v>17.3150309714092</v>
      </c>
      <c r="C64" s="16" t="n">
        <v>0.522287262003404</v>
      </c>
      <c r="D64" s="16" t="n">
        <v>1.19685039370079</v>
      </c>
    </row>
    <row r="65" customFormat="false" ht="12.75" hidden="false" customHeight="false" outlineLevel="0" collapsed="false">
      <c r="B65" s="16" t="n">
        <f aca="false">35.6341+C65*(0.5594-35.6341)</f>
        <v>19.0400315861688</v>
      </c>
      <c r="C65" s="16" t="n">
        <v>0.473106495959515</v>
      </c>
      <c r="D65" s="16" t="n">
        <v>1.29527559055118</v>
      </c>
    </row>
    <row r="66" customFormat="false" ht="12.75" hidden="false" customHeight="false" outlineLevel="0" collapsed="false">
      <c r="B66" s="16" t="n">
        <f aca="false">35.6341+C66*(0.5594-35.6341)</f>
        <v>19.0100315754773</v>
      </c>
      <c r="C66" s="16" t="n">
        <v>0.473961813629843</v>
      </c>
      <c r="D66" s="16" t="n">
        <v>1.39370078740157</v>
      </c>
    </row>
    <row r="67" customFormat="false" ht="12.75" hidden="false" customHeight="false" outlineLevel="0" collapsed="false">
      <c r="B67" s="16" t="n">
        <f aca="false">35.6341+C67*(0.5594-35.6341)</f>
        <v>37.3950381275671</v>
      </c>
      <c r="C67" s="16" t="n">
        <v>-0.0502053653364696</v>
      </c>
      <c r="D67" s="16" t="n">
        <v>4</v>
      </c>
    </row>
    <row r="68" customFormat="false" ht="12.75" hidden="false" customHeight="false" outlineLevel="0" collapsed="false">
      <c r="B68" s="16" t="n">
        <f aca="false">35.6341+C68*(0.5594-35.6341)</f>
        <v>38.2700384394016</v>
      </c>
      <c r="C68" s="16" t="n">
        <v>-0.0751521307210508</v>
      </c>
      <c r="D68" s="16" t="n">
        <v>4.19685039370079</v>
      </c>
    </row>
    <row r="69" customFormat="false" ht="12.75" hidden="false" customHeight="false" outlineLevel="0" collapsed="false">
      <c r="B69" s="16" t="n">
        <f aca="false">35.6341+C69*(0.5594-35.6341)</f>
        <v>38.4400384999866</v>
      </c>
      <c r="C69" s="16" t="n">
        <v>-0.0799989308529123</v>
      </c>
      <c r="D69" s="16" t="n">
        <v>4.39370078740158</v>
      </c>
    </row>
    <row r="70" customFormat="false" ht="12.75" hidden="false" customHeight="false" outlineLevel="0" collapsed="false">
      <c r="B70" s="16" t="n">
        <f aca="false">35.6341+C70*(0.5594-35.6341)</f>
        <v>38.7650386158109</v>
      </c>
      <c r="C70" s="16" t="n">
        <v>-0.0892648722814711</v>
      </c>
      <c r="D70" s="16" t="n">
        <v>-5.5</v>
      </c>
    </row>
    <row r="71" customFormat="false" ht="12.75" hidden="false" customHeight="false" outlineLevel="0" collapsed="false">
      <c r="B71" s="16" t="n">
        <f aca="false">35.6341+C71*(0.5594-35.6341)</f>
        <v>39.0200387066884</v>
      </c>
      <c r="C71" s="16" t="n">
        <v>-0.0965350724792632</v>
      </c>
      <c r="D71" s="16" t="n">
        <v>-5.30314960629921</v>
      </c>
    </row>
    <row r="72" customFormat="false" ht="12.75" hidden="false" customHeight="false" outlineLevel="0" collapsed="false">
      <c r="B72" s="16" t="n">
        <f aca="false">35.6341+C72*(0.5594-35.6341)</f>
        <v>39.9550390399059</v>
      </c>
      <c r="C72" s="16" t="n">
        <v>-0.123192473204501</v>
      </c>
      <c r="D72" s="16" t="n">
        <v>-5.10629921259843</v>
      </c>
    </row>
    <row r="73" customFormat="false" ht="12.75" hidden="false" customHeight="false" outlineLevel="0" collapsed="false">
      <c r="B73" s="16" t="n">
        <f aca="false">35.6341+C73*(0.5594-35.6341)</f>
        <v>41.1000394479637</v>
      </c>
      <c r="C73" s="16" t="n">
        <v>-0.155837097622039</v>
      </c>
      <c r="D73" s="16" t="n">
        <v>-2.5</v>
      </c>
    </row>
    <row r="74" customFormat="false" ht="12.75" hidden="false" customHeight="false" outlineLevel="0" collapsed="false">
      <c r="B74" s="16" t="n">
        <f aca="false">35.6341+C74*(0.5594-35.6341)</f>
        <v>39.1700387601458</v>
      </c>
      <c r="C74" s="16" t="n">
        <v>-0.100811660830906</v>
      </c>
      <c r="D74" s="16" t="n">
        <v>-2.40157480314961</v>
      </c>
    </row>
    <row r="75" customFormat="false" ht="12.75" hidden="false" customHeight="false" outlineLevel="0" collapsed="false">
      <c r="B75" s="16" t="n">
        <f aca="false">35.6341+C75*(0.5594-35.6341)</f>
        <v>39.4300388528052</v>
      </c>
      <c r="C75" s="16" t="n">
        <v>-0.108224413973753</v>
      </c>
      <c r="D75" s="16" t="n">
        <v>-2.30314960629921</v>
      </c>
    </row>
    <row r="76" customFormat="false" ht="12.75" hidden="false" customHeight="false" outlineLevel="0" collapsed="false">
      <c r="B76" s="16" t="n">
        <f aca="false">35.6341+C76*(0.5594-35.6341)</f>
        <v>38.2250384233644</v>
      </c>
      <c r="C76" s="16" t="n">
        <v>-0.0738691542155582</v>
      </c>
      <c r="D76" s="16" t="n">
        <v>-2.20472440944882</v>
      </c>
    </row>
    <row r="77" customFormat="false" ht="12.75" hidden="false" customHeight="false" outlineLevel="0" collapsed="false">
      <c r="B77" s="16" t="n">
        <f aca="false">35.6341+C77*(0.5594-35.6341)</f>
        <v>36.7150378852271</v>
      </c>
      <c r="C77" s="16" t="n">
        <v>-0.0308181648090239</v>
      </c>
      <c r="D77" s="16" t="n">
        <v>-2.10629921259843</v>
      </c>
    </row>
    <row r="78" customFormat="false" ht="12.75" hidden="false" customHeight="false" outlineLevel="0" collapsed="false">
      <c r="B78" s="16" t="n">
        <f aca="false">35.6341+C78*(0.5594-35.6341)</f>
        <v>14.1600298470229</v>
      </c>
      <c r="C78" s="16" t="n">
        <v>0.61223817033295</v>
      </c>
      <c r="D78" s="16" t="n">
        <v>0.5</v>
      </c>
    </row>
    <row r="79" customFormat="false" ht="12.75" hidden="false" customHeight="false" outlineLevel="0" collapsed="false">
      <c r="B79" s="16" t="n">
        <f aca="false">35.6341+C79*(0.5594-35.6341)</f>
        <v>13.9300297650549</v>
      </c>
      <c r="C79" s="16" t="n">
        <v>0.618795605805469</v>
      </c>
      <c r="D79" s="16" t="n">
        <v>0.598425196850394</v>
      </c>
    </row>
    <row r="80" customFormat="false" ht="12.75" hidden="false" customHeight="false" outlineLevel="0" collapsed="false">
      <c r="B80" s="16" t="n">
        <f aca="false">35.6341+C80*(0.5594-35.6341)</f>
        <v>14.9650301339107</v>
      </c>
      <c r="C80" s="16" t="n">
        <v>0.589287146179136</v>
      </c>
      <c r="D80" s="16" t="n">
        <v>0.696850393700787</v>
      </c>
    </row>
    <row r="81" customFormat="false" ht="12.75" hidden="false" customHeight="false" outlineLevel="0" collapsed="false">
      <c r="B81" s="16" t="n">
        <f aca="false">35.6341+C81*(0.5594-35.6341)</f>
        <v>16.025030511676</v>
      </c>
      <c r="C81" s="16" t="n">
        <v>0.559065921827529</v>
      </c>
      <c r="D81" s="16" t="n">
        <v>0.795275590551181</v>
      </c>
    </row>
    <row r="82" customFormat="false" ht="12.75" hidden="false" customHeight="false" outlineLevel="0" collapsed="false">
      <c r="B82" s="16" t="n">
        <f aca="false">35.6341+C82*(0.5594-35.6341)</f>
        <v>15.7000303958517</v>
      </c>
      <c r="C82" s="16" t="n">
        <v>0.568331863256087</v>
      </c>
      <c r="D82" s="16" t="n">
        <v>0.893700787401575</v>
      </c>
    </row>
    <row r="83" customFormat="false" ht="12.75" hidden="false" customHeight="false" outlineLevel="0" collapsed="false">
      <c r="B83" s="16" t="n">
        <f aca="false">35.6341+C83*(0.5594-35.6341)</f>
        <v>34.9900372704675</v>
      </c>
      <c r="C83" s="16" t="n">
        <v>0.0183626012348648</v>
      </c>
      <c r="D83" s="16" t="n">
        <v>3.5</v>
      </c>
    </row>
    <row r="84" customFormat="false" ht="12.75" hidden="false" customHeight="false" outlineLevel="0" collapsed="false">
      <c r="B84" s="16" t="n">
        <f aca="false">35.6341+C84*(0.5594-35.6341)</f>
        <v>34.4750370869306</v>
      </c>
      <c r="C84" s="16" t="n">
        <v>0.0330455545755038</v>
      </c>
      <c r="D84" s="16" t="n">
        <v>3.69685039370079</v>
      </c>
    </row>
    <row r="85" customFormat="false" ht="12.75" hidden="false" customHeight="false" outlineLevel="0" collapsed="false">
      <c r="B85" s="16" t="n">
        <f aca="false">35.6341+C85*(0.5594-35.6341)</f>
        <v>36.3650377604932</v>
      </c>
      <c r="C85" s="16" t="n">
        <v>-0.0208394586551913</v>
      </c>
      <c r="D85" s="16" t="n">
        <v>3.89370078740158</v>
      </c>
    </row>
    <row r="86" customFormat="false" ht="12.75" hidden="false" customHeight="false" outlineLevel="0" collapsed="false">
      <c r="B86" s="16" t="n">
        <f aca="false">35.6341+C86*(0.5594-35.6341)</f>
        <v>37.740038250519</v>
      </c>
      <c r="C86" s="16" t="n">
        <v>-0.0600415185452475</v>
      </c>
      <c r="D86" s="16" t="n">
        <v>-6</v>
      </c>
    </row>
    <row r="87" customFormat="false" ht="12.75" hidden="false" customHeight="false" outlineLevel="0" collapsed="false">
      <c r="B87" s="16" t="n">
        <f aca="false">35.6341+C87*(0.5594-35.6341)</f>
        <v>35.6450375038979</v>
      </c>
      <c r="C87" s="16" t="n">
        <v>-0.000311834567307386</v>
      </c>
      <c r="D87" s="16" t="n">
        <v>-5.80314960629921</v>
      </c>
    </row>
    <row r="88" customFormat="false" ht="12.75" hidden="false" customHeight="false" outlineLevel="0" collapsed="false">
      <c r="B88" s="16" t="n">
        <f aca="false">35.6341+C88*(0.5594-35.6341)</f>
        <v>37.1200380295619</v>
      </c>
      <c r="C88" s="16" t="n">
        <v>-0.0423649533584585</v>
      </c>
      <c r="D88" s="16" t="n">
        <v>-5.60629921259843</v>
      </c>
    </row>
    <row r="89" customFormat="false" ht="12.75" hidden="false" customHeight="false" outlineLevel="0" collapsed="false">
      <c r="B89" s="16" t="n">
        <f aca="false">35.6341+C89*(0.5594-35.6341)</f>
        <v>41.0750394390542</v>
      </c>
      <c r="C89" s="16" t="n">
        <v>-0.155124332896765</v>
      </c>
      <c r="D89" s="16" t="n">
        <v>-3</v>
      </c>
    </row>
    <row r="90" customFormat="false" ht="12.75" hidden="false" customHeight="false" outlineLevel="0" collapsed="false">
      <c r="B90" s="16" t="n">
        <f aca="false">35.6341+C90*(0.5594-35.6341)</f>
        <v>40.6450392858097</v>
      </c>
      <c r="C90" s="16" t="n">
        <v>-0.142864779622057</v>
      </c>
      <c r="D90" s="16" t="n">
        <v>-2.90157480314961</v>
      </c>
    </row>
    <row r="91" customFormat="false" ht="12.75" hidden="false" customHeight="false" outlineLevel="0" collapsed="false">
      <c r="B91" s="16" t="n">
        <f aca="false">35.6341+C91*(0.5594-35.6341)</f>
        <v>42.0000397687079</v>
      </c>
      <c r="C91" s="16" t="n">
        <v>-0.181496627731894</v>
      </c>
      <c r="D91" s="16" t="n">
        <v>-2.80314960629921</v>
      </c>
    </row>
    <row r="92" customFormat="false" ht="12.75" hidden="false" customHeight="false" outlineLevel="0" collapsed="false">
      <c r="B92" s="16" t="n">
        <f aca="false">35.6341+C92*(0.5594-35.6341)</f>
        <v>41.0250394212351</v>
      </c>
      <c r="C92" s="16" t="n">
        <v>-0.153698803446218</v>
      </c>
      <c r="D92" s="16" t="n">
        <v>-2.70472440944882</v>
      </c>
    </row>
    <row r="93" customFormat="false" ht="12.75" hidden="false" customHeight="false" outlineLevel="0" collapsed="false">
      <c r="B93" s="16" t="n">
        <f aca="false">35.6341+C93*(0.5594-35.6341)</f>
        <v>40.2850391575121</v>
      </c>
      <c r="C93" s="16" t="n">
        <v>-0.132600967578115</v>
      </c>
      <c r="D93" s="16" t="n">
        <v>-2.60629921259843</v>
      </c>
    </row>
    <row r="94" customFormat="false" ht="12.75" hidden="false" customHeight="false" outlineLevel="0" collapsed="false">
      <c r="B94" s="16" t="n">
        <f aca="false">35.6341+C94*(0.5594-35.6341)</f>
        <v>15.3100302568626</v>
      </c>
      <c r="C94" s="16" t="n">
        <v>0.579450992970358</v>
      </c>
      <c r="D94" s="16" t="n">
        <v>0</v>
      </c>
    </row>
    <row r="95" customFormat="false" ht="12.75" hidden="false" customHeight="false" outlineLevel="0" collapsed="false">
      <c r="B95" s="16" t="n">
        <f aca="false">35.6341+C95*(0.5594-35.6341)</f>
        <v>15.5200303317029</v>
      </c>
      <c r="C95" s="16" t="n">
        <v>0.573463769278058</v>
      </c>
      <c r="D95" s="16" t="n">
        <v>0.0984251968503937</v>
      </c>
    </row>
    <row r="96" customFormat="false" ht="12.75" hidden="false" customHeight="false" outlineLevel="0" collapsed="false">
      <c r="B96" s="16" t="n">
        <f aca="false">35.6341+C96*(0.5594-35.6341)</f>
        <v>14.8300300857991</v>
      </c>
      <c r="C96" s="16" t="n">
        <v>0.593136075695614</v>
      </c>
      <c r="D96" s="16" t="n">
        <v>0.196850393700787</v>
      </c>
    </row>
    <row r="97" customFormat="false" ht="12.75" hidden="false" customHeight="false" outlineLevel="0" collapsed="false">
      <c r="B97" s="16" t="n">
        <f aca="false">35.6341+C97*(0.5594-35.6341)</f>
        <v>14.6900300359055</v>
      </c>
      <c r="C97" s="16" t="n">
        <v>0.597127558157147</v>
      </c>
      <c r="D97" s="16" t="n">
        <v>0.295275590551181</v>
      </c>
    </row>
    <row r="98" customFormat="false" ht="12.75" hidden="false" customHeight="false" outlineLevel="0" collapsed="false">
      <c r="B98" s="16" t="n">
        <f aca="false">35.6341+C98*(0.5594-35.6341)</f>
        <v>15.2900302497349</v>
      </c>
      <c r="C98" s="16" t="n">
        <v>0.580021204750577</v>
      </c>
      <c r="D98" s="16" t="n">
        <v>0.393700787401575</v>
      </c>
    </row>
    <row r="99" customFormat="false" ht="12.75" hidden="false" customHeight="false" outlineLevel="0" collapsed="false">
      <c r="B99" s="16" t="n">
        <f aca="false">35.6341+C99*(0.5594-35.6341)</f>
        <v>30.6600357273319</v>
      </c>
      <c r="C99" s="16" t="n">
        <v>0.141813451652278</v>
      </c>
      <c r="D99" s="16" t="n">
        <v>3</v>
      </c>
    </row>
    <row r="100" customFormat="false" ht="12.75" hidden="false" customHeight="false" outlineLevel="0" collapsed="false">
      <c r="B100" s="16" t="n">
        <f aca="false">35.6341+C100*(0.5594-35.6341)</f>
        <v>34.2850370192179</v>
      </c>
      <c r="C100" s="16" t="n">
        <v>0.0384625664875844</v>
      </c>
      <c r="D100" s="16" t="n">
        <v>3.19685039370079</v>
      </c>
    </row>
    <row r="101" customFormat="false" ht="12.75" hidden="false" customHeight="false" outlineLevel="0" collapsed="false">
      <c r="B101" s="16" t="n">
        <f aca="false">35.6341+C101*(0.5594-35.6341)</f>
        <v>34.7500371849357</v>
      </c>
      <c r="C101" s="16" t="n">
        <v>0.0252051425974926</v>
      </c>
      <c r="D101" s="16" t="n">
        <v>3.39370078740157</v>
      </c>
    </row>
    <row r="102" customFormat="false" ht="12.75" hidden="false" customHeight="false" outlineLevel="0" collapsed="false">
      <c r="B102" s="16"/>
      <c r="C102" s="16"/>
    </row>
  </sheetData>
  <mergeCells count="2">
    <mergeCell ref="B1:D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99"/>
    <col collapsed="false" customWidth="true" hidden="false" outlineLevel="0" max="17" min="17" style="0" width="8.28"/>
  </cols>
  <sheetData>
    <row r="2" customFormat="false" ht="15.75" hidden="false" customHeight="false" outlineLevel="0" collapsed="false">
      <c r="B2" s="2" t="s">
        <v>54</v>
      </c>
    </row>
    <row r="4" customFormat="false" ht="13.5" hidden="false" customHeight="true" outlineLevel="0" collapsed="false"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3:07:03Z</dcterms:created>
  <dc:creator>Claus Topp</dc:creator>
  <dc:description/>
  <dc:language>en-US</dc:language>
  <cp:lastModifiedBy>PVN</cp:lastModifiedBy>
  <cp:lastPrinted>2003-10-30T08:36:12Z</cp:lastPrinted>
  <dcterms:modified xsi:type="dcterms:W3CDTF">2009-05-07T12:59:27Z</dcterms:modified>
  <cp:revision>0</cp:revision>
  <dc:subject/>
  <dc:title/>
</cp:coreProperties>
</file>